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 клас" sheetId="1" state="visible" r:id="rId2"/>
    <sheet name="8_клас" sheetId="2" state="visible" r:id="rId3"/>
    <sheet name="10 клас" sheetId="3" state="visible" r:id="rId4"/>
    <sheet name="11 клас" sheetId="4" state="visible" r:id="rId5"/>
  </sheets>
  <definedNames>
    <definedName function="false" hidden="false" localSheetId="2" name="_xlnm.Print_Titles" vbProcedure="false">'10 клас'!$1:$2</definedName>
    <definedName function="false" hidden="true" localSheetId="2" name="_xlnm._FilterDatabase" vbProcedure="false">'10 клас'!$A$2:$S$82</definedName>
    <definedName function="false" hidden="true" localSheetId="3" name="_xlnm._FilterDatabase" vbProcedure="false">'11 клас'!$A$2:$AD$86</definedName>
    <definedName function="false" hidden="false" localSheetId="1" name="_xlnm.Print_Titles" vbProcedure="false">8_клас!$1:$2</definedName>
    <definedName function="false" hidden="true" localSheetId="1" name="_xlnm._FilterDatabase" vbProcedure="false">8_клас!$A$2:$S$76</definedName>
    <definedName function="false" hidden="true" localSheetId="0" name="_xlnm._FilterDatabase" vbProcedure="false">'9 клас'!$A$2:$S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1146">
  <si>
    <t xml:space="preserve">№ п/п</t>
  </si>
  <si>
    <t xml:space="preserve">Місце</t>
  </si>
  <si>
    <t xml:space="preserve">І теоретичний тур</t>
  </si>
  <si>
    <t xml:space="preserve">Шифр</t>
  </si>
  <si>
    <t xml:space="preserve">ІІ  практ. тур</t>
  </si>
  <si>
    <t xml:space="preserve">сума балів</t>
  </si>
  <si>
    <t xml:space="preserve">Аппеляція</t>
  </si>
  <si>
    <t xml:space="preserve">Клас навчання</t>
  </si>
  <si>
    <t xml:space="preserve">Прізвище, ім’я учня</t>
  </si>
  <si>
    <t xml:space="preserve">Район</t>
  </si>
  <si>
    <t xml:space="preserve">Назва навчального закладу</t>
  </si>
  <si>
    <t xml:space="preserve">Клас нав-ня</t>
  </si>
  <si>
    <t xml:space="preserve">Профіль навчання</t>
  </si>
  <si>
    <t xml:space="preserve">П.І.Б. особи, що підготувала до олімпіади</t>
  </si>
  <si>
    <t xml:space="preserve">Група А</t>
  </si>
  <si>
    <t xml:space="preserve">Група Б</t>
  </si>
  <si>
    <t xml:space="preserve">Група В</t>
  </si>
  <si>
    <t xml:space="preserve">І</t>
  </si>
  <si>
    <t xml:space="preserve">П-9-25</t>
  </si>
  <si>
    <t xml:space="preserve">Жгульов Костянтин Андрійович</t>
  </si>
  <si>
    <r>
      <rPr>
        <sz val="12"/>
        <color rgb="FFFFFFFF"/>
        <rFont val="Times New Roman"/>
        <family val="1"/>
        <charset val="204"/>
      </rPr>
      <t xml:space="preserve">я</t>
    </r>
    <r>
      <rPr>
        <sz val="12"/>
        <rFont val="Times New Roman"/>
        <family val="1"/>
        <charset val="204"/>
      </rPr>
      <t xml:space="preserve">Комінтернівський</t>
    </r>
  </si>
  <si>
    <t xml:space="preserve">Харківська гімназія №82 Харківської міської ради</t>
  </si>
  <si>
    <t xml:space="preserve">Бруй Олена Петрівна</t>
  </si>
  <si>
    <t xml:space="preserve">П-9-65</t>
  </si>
  <si>
    <t xml:space="preserve">Буряк Анастасія Ігорівна</t>
  </si>
  <si>
    <r>
      <rPr>
        <sz val="12"/>
        <color rgb="FFFFFFFF"/>
        <rFont val="Times New Roman"/>
        <family val="1"/>
        <charset val="204"/>
      </rPr>
      <t xml:space="preserve">яя</t>
    </r>
    <r>
      <rPr>
        <sz val="12"/>
        <rFont val="Times New Roman"/>
        <family val="1"/>
        <charset val="204"/>
      </rPr>
      <t xml:space="preserve">Загальноосвітні інтернатні навчальні заклади</t>
    </r>
  </si>
  <si>
    <t xml:space="preserve">КЗ «Обласна спеціалізована школа-інтернат ІІ-ІІІ ступенів «Обдарованість» Харківської обласної ради»</t>
  </si>
  <si>
    <t xml:space="preserve">біо-хім</t>
  </si>
  <si>
    <t xml:space="preserve">Шаламов Руслан Васильович</t>
  </si>
  <si>
    <t xml:space="preserve">ІІ</t>
  </si>
  <si>
    <t xml:space="preserve">П-9-41</t>
  </si>
  <si>
    <t xml:space="preserve">Ткаченко Станіслав Анатолійович</t>
  </si>
  <si>
    <r>
      <rPr>
        <sz val="11"/>
        <color rgb="FFFFFFFF"/>
        <rFont val="Times New Roman"/>
        <family val="1"/>
        <charset val="204"/>
      </rPr>
      <t xml:space="preserve">я</t>
    </r>
    <r>
      <rPr>
        <sz val="11"/>
        <rFont val="Times New Roman"/>
        <family val="1"/>
        <charset val="204"/>
      </rPr>
      <t xml:space="preserve">Московський</t>
    </r>
  </si>
  <si>
    <t xml:space="preserve">Харківська гімназія №23 Харківської міської ради</t>
  </si>
  <si>
    <t xml:space="preserve">філологічний</t>
  </si>
  <si>
    <t xml:space="preserve">Зубрицька Леся Василівна</t>
  </si>
  <si>
    <t xml:space="preserve">П-9-4</t>
  </si>
  <si>
    <t xml:space="preserve">Кузьменко Дар'я Миколаївна</t>
  </si>
  <si>
    <r>
      <rPr>
        <sz val="12"/>
        <color rgb="FFFFFFFF"/>
        <rFont val="Times New Roman"/>
        <family val="1"/>
        <charset val="204"/>
      </rPr>
      <t xml:space="preserve">я</t>
    </r>
    <r>
      <rPr>
        <sz val="12"/>
        <rFont val="Times New Roman"/>
        <family val="1"/>
        <charset val="204"/>
      </rPr>
      <t xml:space="preserve">Дзержинський</t>
    </r>
  </si>
  <si>
    <t xml:space="preserve">Харківська гімназія №47 Харківської міської ради</t>
  </si>
  <si>
    <t xml:space="preserve">фіз-мат</t>
  </si>
  <si>
    <t xml:space="preserve">Гончарова Наталія Володимирівна</t>
  </si>
  <si>
    <t xml:space="preserve">П-9-27</t>
  </si>
  <si>
    <t xml:space="preserve">Чуяс Катерина Анатоліївна</t>
  </si>
  <si>
    <t xml:space="preserve">Комунальний заклад «Обласна спеціалізована школа-інтернат ІІ-ІІІ ступенів «Обдарованість» Харківської обласної ради»</t>
  </si>
  <si>
    <t xml:space="preserve">П-9-61</t>
  </si>
  <si>
    <t xml:space="preserve">Зубкович Анастасія Геннадіївна</t>
  </si>
  <si>
    <r>
      <rPr>
        <sz val="12"/>
        <color rgb="FFFFFFFF"/>
        <rFont val="Times New Roman"/>
        <family val="1"/>
        <charset val="204"/>
      </rPr>
      <t xml:space="preserve">я</t>
    </r>
    <r>
      <rPr>
        <sz val="12"/>
        <rFont val="Times New Roman"/>
        <family val="1"/>
        <charset val="204"/>
      </rPr>
      <t xml:space="preserve">Орджонікідзевський</t>
    </r>
  </si>
  <si>
    <t xml:space="preserve">Харківська спеціалізована школа І-ІІІ ст. №80 Харківської міської ради</t>
  </si>
  <si>
    <t xml:space="preserve">біолого-хімічний</t>
  </si>
  <si>
    <t xml:space="preserve">Кохан Лілія Геннадіївна</t>
  </si>
  <si>
    <t xml:space="preserve">ІІІ</t>
  </si>
  <si>
    <t xml:space="preserve">П-9-64</t>
  </si>
  <si>
    <t xml:space="preserve">Криворучко Владислав Анатолійович</t>
  </si>
  <si>
    <t xml:space="preserve">П-9-59</t>
  </si>
  <si>
    <t xml:space="preserve">Черкашина Вікторія Андріївна</t>
  </si>
  <si>
    <r>
      <rPr>
        <sz val="12"/>
        <color rgb="FFFFFFFF"/>
        <rFont val="Times New Roman"/>
        <family val="1"/>
        <charset val="204"/>
      </rPr>
      <t xml:space="preserve">я</t>
    </r>
    <r>
      <rPr>
        <sz val="12"/>
        <rFont val="Times New Roman"/>
        <family val="1"/>
        <charset val="204"/>
      </rPr>
      <t xml:space="preserve">Фрунзенський</t>
    </r>
  </si>
  <si>
    <t xml:space="preserve">Харківський приватний НВК "Вересень" Харквської області</t>
  </si>
  <si>
    <t xml:space="preserve">Волкова Тетяна Іванівна</t>
  </si>
  <si>
    <t xml:space="preserve">П-9-70</t>
  </si>
  <si>
    <t xml:space="preserve">Божко Олексій Олександрович</t>
  </si>
  <si>
    <r>
      <rPr>
        <sz val="12"/>
        <color rgb="FFFFFFFF"/>
        <rFont val="Times New Roman"/>
        <family val="1"/>
        <charset val="204"/>
      </rPr>
      <t xml:space="preserve">я</t>
    </r>
    <r>
      <rPr>
        <sz val="12"/>
        <rFont val="Times New Roman"/>
        <family val="1"/>
        <charset val="204"/>
      </rPr>
      <t xml:space="preserve">Ленінський</t>
    </r>
  </si>
  <si>
    <t xml:space="preserve">Харківська гімназія №152 Харківської міської ради </t>
  </si>
  <si>
    <t xml:space="preserve">Олефіренко Олена Петрівна</t>
  </si>
  <si>
    <t xml:space="preserve">П-9-31</t>
  </si>
  <si>
    <t xml:space="preserve">Макаренко Наталія Ігорівна </t>
  </si>
  <si>
    <t xml:space="preserve">Харківська спеціалізована школа І-ІІІ ст. №156 Харківської міської ради</t>
  </si>
  <si>
    <t xml:space="preserve">Максимчук Олена Федорівна</t>
  </si>
  <si>
    <t xml:space="preserve">П-9-5</t>
  </si>
  <si>
    <t xml:space="preserve">Кухарєва  Катерина Сергіївна</t>
  </si>
  <si>
    <t xml:space="preserve">Куп’янський</t>
  </si>
  <si>
    <t xml:space="preserve">Курилівський ліцей Куп’янської районної ради</t>
  </si>
  <si>
    <t xml:space="preserve">Синельник Вікторія Вікторівна</t>
  </si>
  <si>
    <t xml:space="preserve">П-9-39</t>
  </si>
  <si>
    <t xml:space="preserve">Момот Марина Сергіївна</t>
  </si>
  <si>
    <t xml:space="preserve">Золочівський</t>
  </si>
  <si>
    <t xml:space="preserve">Золочівська ЗОШ І-ІІІ ст .№3 Золочівської РДА</t>
  </si>
  <si>
    <t xml:space="preserve">Світлична Віра Вікторівна</t>
  </si>
  <si>
    <t xml:space="preserve">П-9-40</t>
  </si>
  <si>
    <t xml:space="preserve">Сіденко Марія Дмитрівна</t>
  </si>
  <si>
    <t xml:space="preserve">Красноградський</t>
  </si>
  <si>
    <t xml:space="preserve">Красноградський НВК (ЗОШ І-ІІІ ступенів-ДНЗ) №2 Красноградської районної державної адміністрації  </t>
  </si>
  <si>
    <t xml:space="preserve">Золотухіна Оксана Станіславівна</t>
  </si>
  <si>
    <t xml:space="preserve">П-9-37</t>
  </si>
  <si>
    <t xml:space="preserve">Посохова Альона Володимирівна</t>
  </si>
  <si>
    <t xml:space="preserve">В-Бурлуцький</t>
  </si>
  <si>
    <t xml:space="preserve">Великобурлуцька ЗОШ І-ІІІ ст. Великобурлуцької районної ради</t>
  </si>
  <si>
    <t xml:space="preserve">Плужник Володимир Петрович</t>
  </si>
  <si>
    <t xml:space="preserve">П-9-45</t>
  </si>
  <si>
    <t xml:space="preserve">Чухлата Анастасія Владиславівна</t>
  </si>
  <si>
    <r>
      <rPr>
        <sz val="12"/>
        <color rgb="FFFFFFFF"/>
        <rFont val="Times New Roman"/>
        <family val="1"/>
        <charset val="204"/>
      </rPr>
      <t xml:space="preserve">ю</t>
    </r>
    <r>
      <rPr>
        <sz val="12"/>
        <rFont val="Times New Roman"/>
        <family val="1"/>
        <charset val="204"/>
      </rPr>
      <t xml:space="preserve">м. Лозова</t>
    </r>
  </si>
  <si>
    <t xml:space="preserve">Лозівська ЗОШ I-III ст. №11 Лозівської міської ради</t>
  </si>
  <si>
    <t xml:space="preserve">-</t>
  </si>
  <si>
    <t xml:space="preserve">Гудзенко Людмила Юріївна.</t>
  </si>
  <si>
    <t xml:space="preserve">П-9-24</t>
  </si>
  <si>
    <t xml:space="preserve">Бондаренко Андрій Володимирович </t>
  </si>
  <si>
    <t xml:space="preserve">Лозівський колегіум №2 Лозівської міської ради</t>
  </si>
  <si>
    <t xml:space="preserve">Падалка Світлана Володимирівна</t>
  </si>
  <si>
    <t xml:space="preserve">П-9-9</t>
  </si>
  <si>
    <t xml:space="preserve">Павлюк Олег Олегович</t>
  </si>
  <si>
    <r>
      <rPr>
        <sz val="12"/>
        <color rgb="FFFFFFFF"/>
        <rFont val="Times New Roman"/>
        <family val="1"/>
        <charset val="204"/>
      </rPr>
      <t xml:space="preserve">ю</t>
    </r>
    <r>
      <rPr>
        <sz val="12"/>
        <rFont val="Times New Roman"/>
        <family val="1"/>
        <charset val="204"/>
      </rPr>
      <t xml:space="preserve">м. Ізюм</t>
    </r>
  </si>
  <si>
    <t xml:space="preserve">Ізюмська ЗОШ І-ІІІ ст. № 6</t>
  </si>
  <si>
    <t xml:space="preserve">Ноженко Юлія Вікторівна</t>
  </si>
  <si>
    <t xml:space="preserve">П-9-2</t>
  </si>
  <si>
    <t xml:space="preserve">Тищенко Єлізавета Богданівна</t>
  </si>
  <si>
    <r>
      <rPr>
        <sz val="12"/>
        <color rgb="FFFFFFFF"/>
        <rFont val="Times New Roman"/>
        <family val="1"/>
        <charset val="204"/>
      </rPr>
      <t xml:space="preserve">яя</t>
    </r>
    <r>
      <rPr>
        <sz val="12"/>
        <rFont val="Times New Roman"/>
        <family val="1"/>
        <charset val="204"/>
      </rPr>
      <t xml:space="preserve">Малий каразінський університет</t>
    </r>
  </si>
  <si>
    <t xml:space="preserve">Харківська гімназія № 47</t>
  </si>
  <si>
    <t xml:space="preserve">Садовниченко Юрій Олександрович</t>
  </si>
  <si>
    <t xml:space="preserve">П-9-10</t>
  </si>
  <si>
    <t xml:space="preserve">Остапчук Анастасія Юріївна</t>
  </si>
  <si>
    <t xml:space="preserve">Балаклійський</t>
  </si>
  <si>
    <t xml:space="preserve">Червонодонецька гімназія Балаклійської районної державної адміністрації</t>
  </si>
  <si>
    <t xml:space="preserve">філолог</t>
  </si>
  <si>
    <t xml:space="preserve">Вурста Юлія Степанівна</t>
  </si>
  <si>
    <t xml:space="preserve">П-9-46</t>
  </si>
  <si>
    <t xml:space="preserve">Стоказ Катерина Максимівна</t>
  </si>
  <si>
    <t xml:space="preserve">Мікуліна Інна Миколаївна</t>
  </si>
  <si>
    <t xml:space="preserve">П-9-13</t>
  </si>
  <si>
    <t xml:space="preserve">Кутова Ганна Романівна</t>
  </si>
  <si>
    <t xml:space="preserve">Харківський ліцей №89 Харківської міської ради</t>
  </si>
  <si>
    <t xml:space="preserve">Літвиненко Ольга Олександрівна</t>
  </si>
  <si>
    <t xml:space="preserve">П-9-54</t>
  </si>
  <si>
    <t xml:space="preserve">Утевський Юрій Андрійович</t>
  </si>
  <si>
    <t xml:space="preserve">Харківський НВК №45 "Академічна гімназія" Харківської міської ради</t>
  </si>
  <si>
    <t xml:space="preserve">Лучко Ірина Іванівна</t>
  </si>
  <si>
    <t xml:space="preserve">П-9-34</t>
  </si>
  <si>
    <t xml:space="preserve">Дудіна Олександра Олегівна</t>
  </si>
  <si>
    <r>
      <rPr>
        <sz val="12"/>
        <color rgb="FFFFFFFF"/>
        <rFont val="Times New Roman"/>
        <family val="1"/>
        <charset val="204"/>
      </rPr>
      <t xml:space="preserve">ю</t>
    </r>
    <r>
      <rPr>
        <sz val="12"/>
        <rFont val="Times New Roman"/>
        <family val="1"/>
        <charset val="204"/>
      </rPr>
      <t xml:space="preserve">м. Чугуїв</t>
    </r>
  </si>
  <si>
    <t xml:space="preserve">Чугуївська ЗОШ І-ІІІ ст. №2 Чугуївської міської ради</t>
  </si>
  <si>
    <t xml:space="preserve">Войтович Лідія Василівна</t>
  </si>
  <si>
    <t xml:space="preserve">П-9-29</t>
  </si>
  <si>
    <t xml:space="preserve">Фатьянова Єлизавета Сергіївна</t>
  </si>
  <si>
    <t xml:space="preserve">Садовниченко ЮрійОлександрович.</t>
  </si>
  <si>
    <t xml:space="preserve">П-9-20</t>
  </si>
  <si>
    <t xml:space="preserve">Євтушенко Тетяна Іванівна</t>
  </si>
  <si>
    <t xml:space="preserve">Богодухівський</t>
  </si>
  <si>
    <t xml:space="preserve">Івано-шийчинська ЗОШ І-ІІ ступенів Богодухівської районної ради </t>
  </si>
  <si>
    <t xml:space="preserve">Свінченко Інна Анатоліївна</t>
  </si>
  <si>
    <t xml:space="preserve">П-9-35</t>
  </si>
  <si>
    <t xml:space="preserve">Лунічкін Олексій Георгійович</t>
  </si>
  <si>
    <r>
      <rPr>
        <sz val="12"/>
        <color rgb="FFFFFFFF"/>
        <rFont val="Times New Roman"/>
        <family val="1"/>
        <charset val="204"/>
      </rPr>
      <t xml:space="preserve">я</t>
    </r>
    <r>
      <rPr>
        <sz val="12"/>
        <rFont val="Times New Roman"/>
        <family val="1"/>
        <charset val="204"/>
      </rPr>
      <t xml:space="preserve">Жовтневий</t>
    </r>
  </si>
  <si>
    <t xml:space="preserve">Харківський фізико-математичний ліцей № 27 Харківської міської ради</t>
  </si>
  <si>
    <t xml:space="preserve">Мельник Любов Гордіївна</t>
  </si>
  <si>
    <t xml:space="preserve">П-9-3</t>
  </si>
  <si>
    <t xml:space="preserve">Світлична Марина Володимирівна</t>
  </si>
  <si>
    <t xml:space="preserve">Харківська загальноосвітня школа І-ІІІ ступенів №70 Харківської міської ради </t>
  </si>
  <si>
    <t xml:space="preserve">біолог</t>
  </si>
  <si>
    <t xml:space="preserve">Переверзєва Світлана Володимирівна</t>
  </si>
  <si>
    <t xml:space="preserve">П-9-11</t>
  </si>
  <si>
    <t xml:space="preserve">Зелінко Ілона Віталіївна</t>
  </si>
  <si>
    <t xml:space="preserve">Комунальний заклад «Обласна спеціалізована школа – інтернат ІІ-ІІІ ступенів «Обдарованість» Харківської обласної ради»</t>
  </si>
  <si>
    <t xml:space="preserve">П-9-42</t>
  </si>
  <si>
    <t xml:space="preserve">Зміївська Вікторія Олександрівна</t>
  </si>
  <si>
    <t xml:space="preserve">Дергачівський</t>
  </si>
  <si>
    <t xml:space="preserve">Вільшанська загальноосвітня школа І-ІІІ ступенів Дергачівської районної ради </t>
  </si>
  <si>
    <t xml:space="preserve">Кожем'якіна Валентина Михайлівна</t>
  </si>
  <si>
    <t xml:space="preserve">П-9-18</t>
  </si>
  <si>
    <t xml:space="preserve">Гордєєв В'ячеслав Ігорович</t>
  </si>
  <si>
    <t xml:space="preserve">Харківська гімназія №46 ім.М.В.Ломоносова Харківської міської ради</t>
  </si>
  <si>
    <t xml:space="preserve">Павленко Олена Анатоліївна</t>
  </si>
  <si>
    <t xml:space="preserve">П-9-51</t>
  </si>
  <si>
    <t xml:space="preserve">Цимбал Єлизавета Сергіївна</t>
  </si>
  <si>
    <t xml:space="preserve">Харківська ЗОШ І-ІІІ ст. №56 Харківської міської ради</t>
  </si>
  <si>
    <t xml:space="preserve">Маренич Вікторія Олександрівна</t>
  </si>
  <si>
    <t xml:space="preserve">П-9-26</t>
  </si>
  <si>
    <t xml:space="preserve">Ходирєва Вероніка Олександрівна</t>
  </si>
  <si>
    <r>
      <rPr>
        <sz val="11"/>
        <color rgb="FFFFFFFF"/>
        <rFont val="Times New Roman"/>
        <family val="1"/>
        <charset val="204"/>
      </rPr>
      <t xml:space="preserve">я</t>
    </r>
    <r>
      <rPr>
        <sz val="11"/>
        <rFont val="Times New Roman"/>
        <family val="1"/>
        <charset val="204"/>
      </rPr>
      <t xml:space="preserve">Київський</t>
    </r>
  </si>
  <si>
    <t xml:space="preserve">Харківська ЗОШ І-ІІІ ст. №36 Харківської міської ради</t>
  </si>
  <si>
    <t xml:space="preserve">Ложкіна Людмила Віталіївна</t>
  </si>
  <si>
    <t xml:space="preserve">П-9-19</t>
  </si>
  <si>
    <t xml:space="preserve">Каратаєва Альбіна Юріївна</t>
  </si>
  <si>
    <t xml:space="preserve">П-9-14</t>
  </si>
  <si>
    <t xml:space="preserve">Фролова Евеліна Володимирівна</t>
  </si>
  <si>
    <t xml:space="preserve">П-9-44</t>
  </si>
  <si>
    <t xml:space="preserve">Головко Анна Ігорівна</t>
  </si>
  <si>
    <t xml:space="preserve">Харківський НВК №15 Харківської міської ради</t>
  </si>
  <si>
    <t xml:space="preserve">Яценко Лілія Григорівна</t>
  </si>
  <si>
    <t xml:space="preserve">П-9-66</t>
  </si>
  <si>
    <t xml:space="preserve">Кудрявцева Єлізавета Андріївна</t>
  </si>
  <si>
    <t xml:space="preserve">П-9-47</t>
  </si>
  <si>
    <t xml:space="preserve">Конєв Ілля Андрійович</t>
  </si>
  <si>
    <t xml:space="preserve">Харківський університетський ліцей Харківської обласної ради</t>
  </si>
  <si>
    <t xml:space="preserve">Фомін Олександр Володимирович</t>
  </si>
  <si>
    <t xml:space="preserve">П-9-68</t>
  </si>
  <si>
    <t xml:space="preserve">Чижик Наталія Віталіївна </t>
  </si>
  <si>
    <t xml:space="preserve">Валківський</t>
  </si>
  <si>
    <t xml:space="preserve">Ков’язька ЗОШ І-ІІІ ст. Валківської районної ради</t>
  </si>
  <si>
    <t xml:space="preserve">природничий</t>
  </si>
  <si>
    <t xml:space="preserve">Северінова Світлана Іванівна</t>
  </si>
  <si>
    <t xml:space="preserve">П-9-36</t>
  </si>
  <si>
    <t xml:space="preserve">Чередниченко Ангеліна Петрівна</t>
  </si>
  <si>
    <t xml:space="preserve">Вовчанський</t>
  </si>
  <si>
    <t xml:space="preserve">Вовчанський ліцей №2 Вовчанської районної ради </t>
  </si>
  <si>
    <t xml:space="preserve">Набока Людмила Леонідівна</t>
  </si>
  <si>
    <t xml:space="preserve">П-9-38</t>
  </si>
  <si>
    <t xml:space="preserve">Мирошніченко Валерія Романівна</t>
  </si>
  <si>
    <t xml:space="preserve">Чугуївський</t>
  </si>
  <si>
    <t xml:space="preserve">Малинівська ЗОШ І-ІІІ ст. Чугуївської районної ради</t>
  </si>
  <si>
    <t xml:space="preserve">Колеснікова Юлія Анатоліївна</t>
  </si>
  <si>
    <t xml:space="preserve">П-9-17</t>
  </si>
  <si>
    <t xml:space="preserve">Щербакова Анна Михайлівна</t>
  </si>
  <si>
    <t xml:space="preserve">П-9-69</t>
  </si>
  <si>
    <t xml:space="preserve">Васильєва Жанна Олександрівна</t>
  </si>
  <si>
    <t xml:space="preserve">П-9-15</t>
  </si>
  <si>
    <t xml:space="preserve">Тімофєєв Денис Едуардович</t>
  </si>
  <si>
    <t xml:space="preserve">П-9-16</t>
  </si>
  <si>
    <t xml:space="preserve">Фещенко Катерина Андріївна</t>
  </si>
  <si>
    <t xml:space="preserve">Харківська загальноосвітня школа І-ІІІ ступенів № 61 Харківської міської ради</t>
  </si>
  <si>
    <t xml:space="preserve">Дудник Вікторія Олексіївна</t>
  </si>
  <si>
    <t xml:space="preserve">П-9-8</t>
  </si>
  <si>
    <t xml:space="preserve">Танковська Катерина Ігорівна</t>
  </si>
  <si>
    <r>
      <rPr>
        <sz val="12"/>
        <color rgb="FFFFFFFF"/>
        <rFont val="Times New Roman"/>
        <family val="1"/>
        <charset val="204"/>
      </rPr>
      <t xml:space="preserve">ю</t>
    </r>
    <r>
      <rPr>
        <sz val="12"/>
        <rFont val="Times New Roman"/>
        <family val="1"/>
        <charset val="204"/>
      </rPr>
      <t xml:space="preserve">м. Куп’янськ</t>
    </r>
  </si>
  <si>
    <t xml:space="preserve">Куп’янська ЗОШ І – ІІІ ст. №1 Куп’янської міської ради </t>
  </si>
  <si>
    <t xml:space="preserve">Ківшарь Вікторія Миколаївна</t>
  </si>
  <si>
    <t xml:space="preserve">П-9-63</t>
  </si>
  <si>
    <t xml:space="preserve">Кущинська Дар’я Миколаївна</t>
  </si>
  <si>
    <t xml:space="preserve">Сахновщинський</t>
  </si>
  <si>
    <t xml:space="preserve">Сахновщинська ЗОШ І-ІІІ ступенів №2 Сахновщинської районної ради</t>
  </si>
  <si>
    <t xml:space="preserve">Животченко Валентина Кузьмівна</t>
  </si>
  <si>
    <t xml:space="preserve">П-9-1</t>
  </si>
  <si>
    <t xml:space="preserve">Хоан Тхі Біч Лок</t>
  </si>
  <si>
    <t xml:space="preserve">Харківська ЗОШ І-ІІІ ст. №44 Харківської міської ради</t>
  </si>
  <si>
    <t xml:space="preserve">Булатова Тамара Василівна</t>
  </si>
  <si>
    <t xml:space="preserve">П-9-57</t>
  </si>
  <si>
    <t xml:space="preserve">Смірнова Валерія Іванівна</t>
  </si>
  <si>
    <t xml:space="preserve">Харківська гімназія №169 Харківської міської ради</t>
  </si>
  <si>
    <t xml:space="preserve">Дорожко Тетяна Миколаївна</t>
  </si>
  <si>
    <t xml:space="preserve">П-9-23</t>
  </si>
  <si>
    <t xml:space="preserve">Гриневич Павло Сергійович</t>
  </si>
  <si>
    <t xml:space="preserve">Харківський</t>
  </si>
  <si>
    <t xml:space="preserve">Покотилівський ліцей "Промінь" Харківської районної ради</t>
  </si>
  <si>
    <t xml:space="preserve">Осокіна Валентина Андріївна</t>
  </si>
  <si>
    <t xml:space="preserve">П-9-48</t>
  </si>
  <si>
    <t xml:space="preserve">Мухатаєв Михайло Сергійович</t>
  </si>
  <si>
    <t xml:space="preserve">Харківська гімназія №13 Харківської міської ради </t>
  </si>
  <si>
    <t xml:space="preserve">КолєноваТетяна Вікторівна</t>
  </si>
  <si>
    <t xml:space="preserve">П-9-52</t>
  </si>
  <si>
    <t xml:space="preserve">В'юнник Єлізавета Віталіївна</t>
  </si>
  <si>
    <t xml:space="preserve">Краснокутський</t>
  </si>
  <si>
    <t xml:space="preserve">Козіївська ЗОШ I-III ст. Краснокутської районної ради</t>
  </si>
  <si>
    <t xml:space="preserve">Власенко Любов Іванівна</t>
  </si>
  <si>
    <t xml:space="preserve">П-9-12</t>
  </si>
  <si>
    <t xml:space="preserve">Малигіна Єлизавета Юріївна</t>
  </si>
  <si>
    <t xml:space="preserve">Харківська спеціалізована школа ІІ-ІІІ ступенів №3 Харківської міської ради </t>
  </si>
  <si>
    <t xml:space="preserve">Єрмакова Ольга Михайлівна</t>
  </si>
  <si>
    <t xml:space="preserve">П-9-50</t>
  </si>
  <si>
    <t xml:space="preserve">Протоковило Юлія Олексадрівна</t>
  </si>
  <si>
    <t xml:space="preserve">Близнюківський</t>
  </si>
  <si>
    <t xml:space="preserve">Новонадеждинська ЗОШ І-ІІІ ст.</t>
  </si>
  <si>
    <t xml:space="preserve">Берник Людмила Миколаївна</t>
  </si>
  <si>
    <t xml:space="preserve">П-9-32</t>
  </si>
  <si>
    <t xml:space="preserve">Хікматова Діана Марсіловна </t>
  </si>
  <si>
    <t xml:space="preserve">Шевченківський</t>
  </si>
  <si>
    <t xml:space="preserve">Шевченківський ліцей Шевченківської райради </t>
  </si>
  <si>
    <t xml:space="preserve">Журавльова Оксана Леонідівна </t>
  </si>
  <si>
    <t xml:space="preserve">П-9-67</t>
  </si>
  <si>
    <t xml:space="preserve">Федоряка Яна Олександрівна</t>
  </si>
  <si>
    <t xml:space="preserve">Кегичівський</t>
  </si>
  <si>
    <t xml:space="preserve">Чапаєвська ЗОШ І-ІІІ ст. Кегичівської районної ради</t>
  </si>
  <si>
    <t xml:space="preserve">Передерій Валентина Степанівна</t>
  </si>
  <si>
    <t xml:space="preserve">П-9-62</t>
  </si>
  <si>
    <t xml:space="preserve">Шеліховська Анна Євгенівна</t>
  </si>
  <si>
    <t xml:space="preserve">Зміївський</t>
  </si>
  <si>
    <t xml:space="preserve">Геніївська ЗОШ І-ІІ ст. Зміївської районної ради</t>
  </si>
  <si>
    <t xml:space="preserve">Неваленна Ірина Миколаївна</t>
  </si>
  <si>
    <t xml:space="preserve">П-9-30</t>
  </si>
  <si>
    <t xml:space="preserve">Сіренко Аліна Євгеніївна</t>
  </si>
  <si>
    <t xml:space="preserve">Печенізький</t>
  </si>
  <si>
    <t xml:space="preserve">Мартівська ЗОШ І-ІІІ ст. Печенізької районної ради </t>
  </si>
  <si>
    <t xml:space="preserve">Величко Надія Миколаївна</t>
  </si>
  <si>
    <t xml:space="preserve">П-9-28</t>
  </si>
  <si>
    <t xml:space="preserve">Міщур Аліна Володимирівна </t>
  </si>
  <si>
    <t xml:space="preserve">Лозівський</t>
  </si>
  <si>
    <t xml:space="preserve">Комсомольський НВК Лозівської районної ради </t>
  </si>
  <si>
    <t xml:space="preserve">Передера Катерина Миколаївна</t>
  </si>
  <si>
    <t xml:space="preserve">П-9-49</t>
  </si>
  <si>
    <t xml:space="preserve">Куліш Тетяна Юріївна</t>
  </si>
  <si>
    <t xml:space="preserve">Дворічанський </t>
  </si>
  <si>
    <t xml:space="preserve">Дворічанський ліцей Дворічанської районної ради </t>
  </si>
  <si>
    <t xml:space="preserve">Пархоменко Максим Олександрович</t>
  </si>
  <si>
    <t xml:space="preserve">П-9-33</t>
  </si>
  <si>
    <t xml:space="preserve">Головатюк Вікторія Володимирівна</t>
  </si>
  <si>
    <r>
      <rPr>
        <sz val="12"/>
        <color rgb="FFFFFFFF"/>
        <rFont val="Times New Roman"/>
        <family val="1"/>
        <charset val="204"/>
      </rPr>
      <t xml:space="preserve">ю</t>
    </r>
    <r>
      <rPr>
        <sz val="12"/>
        <rFont val="Times New Roman"/>
        <family val="1"/>
        <charset val="204"/>
      </rPr>
      <t xml:space="preserve">м. Люботин</t>
    </r>
  </si>
  <si>
    <t xml:space="preserve">Караванська  ЗОШ І-ІІІ ст. Люботинської міської ради </t>
  </si>
  <si>
    <t xml:space="preserve">Капустянська Людмила Сергіївна</t>
  </si>
  <si>
    <t xml:space="preserve">П-9-22</t>
  </si>
  <si>
    <t xml:space="preserve">Суслова Юлія Дмитрівна</t>
  </si>
  <si>
    <r>
      <rPr>
        <sz val="12"/>
        <color rgb="FFFFFFFF"/>
        <rFont val="Times New Roman"/>
        <family val="1"/>
        <charset val="204"/>
      </rPr>
      <t xml:space="preserve">я</t>
    </r>
    <r>
      <rPr>
        <sz val="12"/>
        <rFont val="Times New Roman"/>
        <family val="1"/>
        <charset val="204"/>
      </rPr>
      <t xml:space="preserve">Червонозаводський</t>
    </r>
  </si>
  <si>
    <t xml:space="preserve">Харківська загальноосвітня школа І-ІІІ ступенів №41 Харківської міської ради </t>
  </si>
  <si>
    <t xml:space="preserve">Бучіна Тетяна Володимирівна</t>
  </si>
  <si>
    <t xml:space="preserve">П-9-53</t>
  </si>
  <si>
    <t xml:space="preserve">Гречковська Анастасія Валентинівна</t>
  </si>
  <si>
    <t xml:space="preserve">Первомайський</t>
  </si>
  <si>
    <t xml:space="preserve">Більшовицька гімназія відділу освіти Первомайської РДА</t>
  </si>
  <si>
    <t xml:space="preserve">гуманітарний</t>
  </si>
  <si>
    <t xml:space="preserve">Гавришова Зінаїда Павлівна</t>
  </si>
  <si>
    <t xml:space="preserve">П-9-56</t>
  </si>
  <si>
    <t xml:space="preserve">Кісь Марина Миколаївна</t>
  </si>
  <si>
    <t xml:space="preserve">Коломацький</t>
  </si>
  <si>
    <t xml:space="preserve">Коломацький НВК Коломацької районної ради</t>
  </si>
  <si>
    <t xml:space="preserve">Бардак Валентин Олександрович</t>
  </si>
  <si>
    <t xml:space="preserve">П-9-6</t>
  </si>
  <si>
    <t xml:space="preserve">Носач Анна Василівна</t>
  </si>
  <si>
    <t xml:space="preserve">Н-Водолазький</t>
  </si>
  <si>
    <t xml:space="preserve">Федорівська ЗОШ І-ІІ ст. Нововодолазької районної ради</t>
  </si>
  <si>
    <t xml:space="preserve">Лугова Валентина Миколаївна</t>
  </si>
  <si>
    <t xml:space="preserve">П-9-43</t>
  </si>
  <si>
    <t xml:space="preserve">Соханевич Катерина Максимівна</t>
  </si>
  <si>
    <t xml:space="preserve">Харківська загальноосвітня школа І-ІІІ ступенів №138 Харківської міської ради </t>
  </si>
  <si>
    <t xml:space="preserve">Склярова Тетяна Іллівна</t>
  </si>
  <si>
    <t xml:space="preserve">П-9-55</t>
  </si>
  <si>
    <t xml:space="preserve">Мироненко Анастасія Володимирівна</t>
  </si>
  <si>
    <r>
      <rPr>
        <sz val="12"/>
        <color rgb="FFFFFFFF"/>
        <rFont val="Times New Roman"/>
        <family val="1"/>
        <charset val="204"/>
      </rPr>
      <t xml:space="preserve">ю</t>
    </r>
    <r>
      <rPr>
        <sz val="12"/>
        <rFont val="Times New Roman"/>
        <family val="1"/>
        <charset val="204"/>
      </rPr>
      <t xml:space="preserve">м. Первомайський</t>
    </r>
  </si>
  <si>
    <t xml:space="preserve">Первомайська ЗОШ І-ІІІ ст. №6 Первомайської міської ради</t>
  </si>
  <si>
    <t xml:space="preserve">Садченко Аліна Ростиславівна</t>
  </si>
  <si>
    <t xml:space="preserve">П-9-21</t>
  </si>
  <si>
    <t xml:space="preserve">Мирошник Олександра Геннадіївна</t>
  </si>
  <si>
    <t xml:space="preserve">Ізюмський</t>
  </si>
  <si>
    <t xml:space="preserve">Куньєвська ЗОШ І-ІІІ ст. Ізюмської районної ради </t>
  </si>
  <si>
    <t xml:space="preserve">Крамчанін Наталія Федорівна</t>
  </si>
  <si>
    <t xml:space="preserve">П-9-58</t>
  </si>
  <si>
    <t xml:space="preserve">Бондаренко Олександр Вікторович</t>
  </si>
  <si>
    <t xml:space="preserve">Зачепилівський</t>
  </si>
  <si>
    <t xml:space="preserve">Зачепилівський ліцей Зачепилівської РДА</t>
  </si>
  <si>
    <t xml:space="preserve">Білоус Надія Борисівна</t>
  </si>
  <si>
    <t xml:space="preserve">П-9-7</t>
  </si>
  <si>
    <t xml:space="preserve">Лісницька Дарина Андріївна</t>
  </si>
  <si>
    <t xml:space="preserve">Барвінківський</t>
  </si>
  <si>
    <t xml:space="preserve">Барвінківська ЗОШ І-ІІІ ст. №4 Барвінківської районної ради</t>
  </si>
  <si>
    <t xml:space="preserve">Ластовець Олександр вікторович</t>
  </si>
  <si>
    <t xml:space="preserve">П-9-60</t>
  </si>
  <si>
    <t xml:space="preserve">Мішаніна Марія Анатоліївна</t>
  </si>
  <si>
    <r>
      <rPr>
        <sz val="12"/>
        <color rgb="FFFFFFFF"/>
        <rFont val="Times New Roman"/>
        <family val="1"/>
        <charset val="204"/>
      </rPr>
      <t xml:space="preserve">яя</t>
    </r>
    <r>
      <rPr>
        <sz val="12"/>
        <rFont val="Times New Roman"/>
        <family val="1"/>
        <charset val="204"/>
      </rPr>
      <t xml:space="preserve">Спеціальні інтернатні навчальні заклади</t>
    </r>
  </si>
  <si>
    <t xml:space="preserve">Харківська спеціальна загальноосвітня I-ІII ступенів школа-інтернат №8 для дітей з наслідками поліомієліту та церебральними паралічами Харківської обласної ради</t>
  </si>
  <si>
    <t xml:space="preserve">Універсальний</t>
  </si>
  <si>
    <t xml:space="preserve">Казачанська  Олена Павлівна</t>
  </si>
  <si>
    <t xml:space="preserve">п-8-32</t>
  </si>
  <si>
    <t xml:space="preserve">Міронова Юлія Артемівна</t>
  </si>
  <si>
    <r>
      <rPr>
        <sz val="11"/>
        <color rgb="FFFFFFFF"/>
        <rFont val="Times New Roman"/>
        <family val="1"/>
        <charset val="204"/>
      </rPr>
      <t xml:space="preserve">я</t>
    </r>
    <r>
      <rPr>
        <sz val="11"/>
        <rFont val="Times New Roman"/>
        <family val="1"/>
        <charset val="204"/>
      </rPr>
      <t xml:space="preserve">Дзержинський</t>
    </r>
  </si>
  <si>
    <t xml:space="preserve">п-8-28</t>
  </si>
  <si>
    <t xml:space="preserve">Кириченко Юлія Олександрівна</t>
  </si>
  <si>
    <r>
      <rPr>
        <sz val="11"/>
        <color rgb="FFFFFFFF"/>
        <rFont val="Times New Roman"/>
        <family val="1"/>
        <charset val="204"/>
      </rPr>
      <t xml:space="preserve">я</t>
    </r>
    <r>
      <rPr>
        <sz val="11"/>
        <rFont val="Times New Roman"/>
        <family val="1"/>
        <charset val="204"/>
      </rPr>
      <t xml:space="preserve">Комінтернівський</t>
    </r>
  </si>
  <si>
    <t xml:space="preserve">математичний</t>
  </si>
  <si>
    <t xml:space="preserve">п-8-23</t>
  </si>
  <si>
    <t xml:space="preserve">Кутіков Дамір Олександрович</t>
  </si>
  <si>
    <t xml:space="preserve">Харківська гімназія №116 Харківської міської ради</t>
  </si>
  <si>
    <t xml:space="preserve">Копиченська Людмила Іванівна</t>
  </si>
  <si>
    <t xml:space="preserve">п-8-27</t>
  </si>
  <si>
    <t xml:space="preserve">Ловчикова Анастасія Сергіївна</t>
  </si>
  <si>
    <t xml:space="preserve">п-8-1</t>
  </si>
  <si>
    <t xml:space="preserve">Соколан Анастасія Сергіївна</t>
  </si>
  <si>
    <t xml:space="preserve">Харківська загальноосвітня школа І-ІІІ ступенів №167 Харківської міської ради </t>
  </si>
  <si>
    <t xml:space="preserve">Гаєвська Людмила Олександрівна</t>
  </si>
  <si>
    <t xml:space="preserve">п-8-11</t>
  </si>
  <si>
    <t xml:space="preserve">Рула Ганна Сергіївна</t>
  </si>
  <si>
    <t xml:space="preserve">природ</t>
  </si>
  <si>
    <t xml:space="preserve">п-8-36</t>
  </si>
  <si>
    <t xml:space="preserve">Бугаєнко Олександр Євгенійович</t>
  </si>
  <si>
    <t xml:space="preserve">Чугуївська ЗОШ І-ІІІ ст. №6 Чугуївської міської ради</t>
  </si>
  <si>
    <t xml:space="preserve">Зав'ялова Раїса Дмитрівна</t>
  </si>
  <si>
    <t xml:space="preserve">п-8-62</t>
  </si>
  <si>
    <t xml:space="preserve">Будаков Владислав Олександрович</t>
  </si>
  <si>
    <t xml:space="preserve">Харківська гімназія № 1 Харківської міської ради</t>
  </si>
  <si>
    <t xml:space="preserve">Роппе Ольга Василівна</t>
  </si>
  <si>
    <t xml:space="preserve">п-8-25</t>
  </si>
  <si>
    <t xml:space="preserve">Штефан  Марія Іванівна</t>
  </si>
  <si>
    <t xml:space="preserve">Харківська загальноосвітня школа І-ІІІ ступенів №126 Харківської міської ради </t>
  </si>
  <si>
    <t xml:space="preserve">Одинцова Зоя Іванівна</t>
  </si>
  <si>
    <t xml:space="preserve">п-8-45</t>
  </si>
  <si>
    <t xml:space="preserve">Світлична Анна Віталіївна</t>
  </si>
  <si>
    <t xml:space="preserve">Золочівська ЗОШ І-ІІІ ст.№3 Золочівської РДА</t>
  </si>
  <si>
    <t xml:space="preserve">п-8-18</t>
  </si>
  <si>
    <t xml:space="preserve">Комаров Дмитро Олексійович</t>
  </si>
  <si>
    <t xml:space="preserve">мат</t>
  </si>
  <si>
    <t xml:space="preserve">п-8-21</t>
  </si>
  <si>
    <t xml:space="preserve">Вертепа Ірина Русланівна</t>
  </si>
  <si>
    <t xml:space="preserve">економ</t>
  </si>
  <si>
    <t xml:space="preserve">Носа Вікторія Вікторівна</t>
  </si>
  <si>
    <t xml:space="preserve">п-8-26</t>
  </si>
  <si>
    <t xml:space="preserve">Головченко Ярослав Володимирович</t>
  </si>
  <si>
    <t xml:space="preserve">Харківський ліцей № 161 „Імпульс” Харківської міської ради</t>
  </si>
  <si>
    <t xml:space="preserve">Хахілєва Таїсія Яківна</t>
  </si>
  <si>
    <t xml:space="preserve">п-8-48</t>
  </si>
  <si>
    <t xml:space="preserve">Троян Альона Ігорівна</t>
  </si>
  <si>
    <t xml:space="preserve">Харківська гімназія № 14 Харківської міської ради</t>
  </si>
  <si>
    <t xml:space="preserve">Галоян Катерина Олександрівна </t>
  </si>
  <si>
    <t xml:space="preserve">п-8-44</t>
  </si>
  <si>
    <t xml:space="preserve">Гелета Анастасія Михайлівна</t>
  </si>
  <si>
    <t xml:space="preserve">Харківська ЗОШ І-ІІІ ст. №95 Харківської міської ради</t>
  </si>
  <si>
    <t xml:space="preserve">Дроннікова Людмила Олексіївна</t>
  </si>
  <si>
    <t xml:space="preserve">п-8-57</t>
  </si>
  <si>
    <t xml:space="preserve">Хільчевський Богдан Сергійович</t>
  </si>
  <si>
    <t xml:space="preserve">Ізюмська гімназія №1 Ізюмської міської ради</t>
  </si>
  <si>
    <t xml:space="preserve">Хільчевська Ірина Степанівна</t>
  </si>
  <si>
    <t xml:space="preserve">п-8-71</t>
  </si>
  <si>
    <t xml:space="preserve">Должко Владислав Віталійович</t>
  </si>
  <si>
    <t xml:space="preserve">Харківська загальноосвітня школа І-ІІІ ступенів №10 Харківської міської ради </t>
  </si>
  <si>
    <t xml:space="preserve">Яцин Леонід Сергійович</t>
  </si>
  <si>
    <t xml:space="preserve">п-8-10</t>
  </si>
  <si>
    <t xml:space="preserve">Матвєєва Анастасія Олегівна</t>
  </si>
  <si>
    <t xml:space="preserve">п-8-8</t>
  </si>
  <si>
    <t xml:space="preserve">Поспелова Анастасія Леонідівна</t>
  </si>
  <si>
    <t xml:space="preserve">Харківська спеціалізована школа І-ІІІ ступенів №85 Харківської міської ради </t>
  </si>
  <si>
    <t xml:space="preserve">Краснова Валентина Геннадіївна</t>
  </si>
  <si>
    <t xml:space="preserve">п-8-50</t>
  </si>
  <si>
    <t xml:space="preserve">Коноваленко Олександр Миколайович</t>
  </si>
  <si>
    <t xml:space="preserve">Харківська спеціалізована школа І-ІІІ ст. №109 Харківської міської ради</t>
  </si>
  <si>
    <t xml:space="preserve">Ткаченко Олена Вікторівна</t>
  </si>
  <si>
    <t xml:space="preserve">п-8-51</t>
  </si>
  <si>
    <t xml:space="preserve">Баранцева Карина Ігорівна</t>
  </si>
  <si>
    <t xml:space="preserve">Підсереднянська ЗОШ І-ІІІ ст. Великобурлуцької районної ради</t>
  </si>
  <si>
    <t xml:space="preserve">Посипайко Наталія Миколаївна</t>
  </si>
  <si>
    <t xml:space="preserve">п-8-63</t>
  </si>
  <si>
    <t xml:space="preserve">Дьолог Василь Миколайович</t>
  </si>
  <si>
    <t xml:space="preserve">п-8-60</t>
  </si>
  <si>
    <t xml:space="preserve">Найдич Яків Вадимович</t>
  </si>
  <si>
    <t xml:space="preserve">Балаклійська ЗОШ І-ІІІ ступенів № 5 Балаклійської районної ради </t>
  </si>
  <si>
    <t xml:space="preserve">Сидорова Світлана Іванівна</t>
  </si>
  <si>
    <t xml:space="preserve">п-8-43</t>
  </si>
  <si>
    <t xml:space="preserve">Степаненко Катерина Ростиславівна</t>
  </si>
  <si>
    <t xml:space="preserve">Харківська гімназія № 39 Харківської міської ради Харківської області</t>
  </si>
  <si>
    <t xml:space="preserve">Рязанова Ірина Вікторівна</t>
  </si>
  <si>
    <t xml:space="preserve">п-8-19</t>
  </si>
  <si>
    <t xml:space="preserve">Каштанова Юлія Сергіївна</t>
  </si>
  <si>
    <t xml:space="preserve">Харківська спеціалізована школа І-ІІІ ст. №85 Харківської міської ради</t>
  </si>
  <si>
    <t xml:space="preserve">п-8-16</t>
  </si>
  <si>
    <t xml:space="preserve">Соломоненко Ірина Юріївна</t>
  </si>
  <si>
    <t xml:space="preserve">п-8-30</t>
  </si>
  <si>
    <t xml:space="preserve">Андрєєва Валерія Сергіївна</t>
  </si>
  <si>
    <t xml:space="preserve">8(7)</t>
  </si>
  <si>
    <t xml:space="preserve">п-8-74</t>
  </si>
  <si>
    <t xml:space="preserve">Загорулько Олександра Юріївна</t>
  </si>
  <si>
    <t xml:space="preserve">Харківська спеціалізована школа І-ІІІ ст. №17 Харківської міської ради</t>
  </si>
  <si>
    <t xml:space="preserve">Небібулаєва Діана Сергіївна</t>
  </si>
  <si>
    <t xml:space="preserve">п-8-47</t>
  </si>
  <si>
    <t xml:space="preserve">Червона Ірина Олександрівна</t>
  </si>
  <si>
    <t xml:space="preserve">КЗ «Нововодолазька загальноосвітня санаторна школа-інтернат I-III ступенів для дітей із захворюваннями органів травлення» Харківської обласної ради</t>
  </si>
  <si>
    <t xml:space="preserve">Водолажченко Тетяна Володимирівна</t>
  </si>
  <si>
    <t xml:space="preserve">п-8-64</t>
  </si>
  <si>
    <t xml:space="preserve">Венжега Карина Олександрівна</t>
  </si>
  <si>
    <t xml:space="preserve">Харківська ЗОШ І-ІІІ ст. №70 Харківської міської ради</t>
  </si>
  <si>
    <t xml:space="preserve">п-8-58</t>
  </si>
  <si>
    <t xml:space="preserve">Оніщенко Ксенія Сергіївна</t>
  </si>
  <si>
    <t xml:space="preserve">Харківська спеціалізована школа І-ІІІ ступенів № 18 Харківської міської ради </t>
  </si>
  <si>
    <t xml:space="preserve">Кравцова Олександра Володимирівна</t>
  </si>
  <si>
    <t xml:space="preserve">п-8-29</t>
  </si>
  <si>
    <t xml:space="preserve">Вєрємей Дмитро Андрійович</t>
  </si>
  <si>
    <t xml:space="preserve">Харківська гімназія №1 Харківської міської ради</t>
  </si>
  <si>
    <t xml:space="preserve">п-8-31</t>
  </si>
  <si>
    <t xml:space="preserve">Леонова Кіра Ігорівна</t>
  </si>
  <si>
    <t xml:space="preserve">Харківська спеціалізована школа І-ІІІ ступенів №80 Харківської міської ради </t>
  </si>
  <si>
    <t xml:space="preserve">Утюжнікова Ольга Миколаївна</t>
  </si>
  <si>
    <t xml:space="preserve">п-8-24</t>
  </si>
  <si>
    <t xml:space="preserve">Попов Ігор Юрійович</t>
  </si>
  <si>
    <t xml:space="preserve">Правдинська ЗОШ І — ІІІ ступенів Первомайської районної ради</t>
  </si>
  <si>
    <t xml:space="preserve">Винник Олена Станіславівна</t>
  </si>
  <si>
    <t xml:space="preserve">п-8-2</t>
  </si>
  <si>
    <t xml:space="preserve">Посохова Ірина Володимирівна</t>
  </si>
  <si>
    <t xml:space="preserve">Куп’янська ЗОШ І – ІІІ ст. №11 Куп’янської міської ради </t>
  </si>
  <si>
    <t xml:space="preserve">Романенко Валентина Миколаївна</t>
  </si>
  <si>
    <t xml:space="preserve">п-8-4</t>
  </si>
  <si>
    <t xml:space="preserve">Бовтрук Анна Олександрівна</t>
  </si>
  <si>
    <t xml:space="preserve">Зміївська ЗОШ І-ІІІ ст №2 Зміївської районної ради </t>
  </si>
  <si>
    <t xml:space="preserve">Безручкова Світлана Вікторівна</t>
  </si>
  <si>
    <t xml:space="preserve">п-8-59</t>
  </si>
  <si>
    <t xml:space="preserve">Мозглякова Валентина Григорівна</t>
  </si>
  <si>
    <t xml:space="preserve">Довгенківський НВК</t>
  </si>
  <si>
    <t xml:space="preserve">Болехан Інга Іванівна</t>
  </si>
  <si>
    <t xml:space="preserve">Магда Ольга Олександрівна</t>
  </si>
  <si>
    <t xml:space="preserve">Барвінківська ЗОШ І-ІІІ ст. №2 Барвінківської районної ради</t>
  </si>
  <si>
    <t xml:space="preserve">Усата Ольга Анатоліївна</t>
  </si>
  <si>
    <t xml:space="preserve">п-8-20</t>
  </si>
  <si>
    <t xml:space="preserve">Петроченко Гліб В'ячеславович</t>
  </si>
  <si>
    <t xml:space="preserve">Харківська гімназія №163 Харківської міської ради</t>
  </si>
  <si>
    <t xml:space="preserve">Тука Ольга Миколаївна</t>
  </si>
  <si>
    <t xml:space="preserve">п-8-15</t>
  </si>
  <si>
    <t xml:space="preserve">Губська Ірина Вікторівна</t>
  </si>
  <si>
    <t xml:space="preserve">Краснокутська гімназія Краснокутської районної ради</t>
  </si>
  <si>
    <t xml:space="preserve">Лиска Антоніна Миколаївна</t>
  </si>
  <si>
    <t xml:space="preserve">п-8-22</t>
  </si>
  <si>
    <t xml:space="preserve">Ошурко Павло Євгенович</t>
  </si>
  <si>
    <t xml:space="preserve">п-8-12</t>
  </si>
  <si>
    <t xml:space="preserve">Зубрич Євгенія Сергіївна</t>
  </si>
  <si>
    <t xml:space="preserve">п-8-66</t>
  </si>
  <si>
    <t xml:space="preserve">Білошицький Данило Васильович</t>
  </si>
  <si>
    <t xml:space="preserve">Калиновська Галина Олександрівна</t>
  </si>
  <si>
    <t xml:space="preserve">п-8-5</t>
  </si>
  <si>
    <t xml:space="preserve">Соболєва Дарина Андріївна</t>
  </si>
  <si>
    <t xml:space="preserve">Богодухівський ліцей №3 Богодухівської районної ради </t>
  </si>
  <si>
    <t xml:space="preserve">Дяченко Валентина Михайлівна</t>
  </si>
  <si>
    <t xml:space="preserve">п-8-67</t>
  </si>
  <si>
    <t xml:space="preserve">Трагнюк Анна Романівна</t>
  </si>
  <si>
    <t xml:space="preserve">Артеменко Геннадій Анатолійович</t>
  </si>
  <si>
    <t xml:space="preserve">п-8-38</t>
  </si>
  <si>
    <t xml:space="preserve">Задорожна Анна Костянтинівна</t>
  </si>
  <si>
    <t xml:space="preserve">п-8-72</t>
  </si>
  <si>
    <t xml:space="preserve">Бобровська Катерина Сергіївна</t>
  </si>
  <si>
    <t xml:space="preserve">Лозівська ЗОШ І-ІІІ ступенів № 7</t>
  </si>
  <si>
    <t xml:space="preserve">Решетова Лідія Григорівна</t>
  </si>
  <si>
    <t xml:space="preserve">п-8-33</t>
  </si>
  <si>
    <t xml:space="preserve">Медведєв Володимир Семенович</t>
  </si>
  <si>
    <t xml:space="preserve">Харківський технічний ліцей №173 Харківської міської ради</t>
  </si>
  <si>
    <t xml:space="preserve">інформаційно-технологічний</t>
  </si>
  <si>
    <t xml:space="preserve">Лісова Світлана Миколаївна</t>
  </si>
  <si>
    <t xml:space="preserve">п-8-55</t>
  </si>
  <si>
    <t xml:space="preserve">Жарова Юлія Сергіївна</t>
  </si>
  <si>
    <t xml:space="preserve">Сахновщинська гімназія Сахновщинської районної ради</t>
  </si>
  <si>
    <t xml:space="preserve">Жемна Ірина Леонідівна</t>
  </si>
  <si>
    <t xml:space="preserve">п-8-54</t>
  </si>
  <si>
    <t xml:space="preserve">Ковальчук Катерина Романівна </t>
  </si>
  <si>
    <t xml:space="preserve">Василенківська ЗОШ І-ІІ ст. Шевченківської райради </t>
  </si>
  <si>
    <t xml:space="preserve">Бугай Любов Вікторівна </t>
  </si>
  <si>
    <t xml:space="preserve">п-8-68</t>
  </si>
  <si>
    <t xml:space="preserve">Семеринський Владислав Євгенійович</t>
  </si>
  <si>
    <t xml:space="preserve">Люботинська гімназія № 1 Люботинської міської ради </t>
  </si>
  <si>
    <t xml:space="preserve">Попова Оксана Львівна</t>
  </si>
  <si>
    <t xml:space="preserve">п-8-6</t>
  </si>
  <si>
    <t xml:space="preserve">Свінченко Софія Андріївна</t>
  </si>
  <si>
    <t xml:space="preserve">Богодухівський колегіум №2 Богодухівської районної ради </t>
  </si>
  <si>
    <t xml:space="preserve">Бець Лариса Григорівна</t>
  </si>
  <si>
    <t xml:space="preserve">п-8-61</t>
  </si>
  <si>
    <t xml:space="preserve">Мисін Даніїл Михайлович</t>
  </si>
  <si>
    <t xml:space="preserve">Краснопавлівський багатопрофільний ліцей</t>
  </si>
  <si>
    <t xml:space="preserve">Біліченко Ольга Олександрівна</t>
  </si>
  <si>
    <t xml:space="preserve">п-8-35</t>
  </si>
  <si>
    <t xml:space="preserve">Кривошея Олександра Павлівна</t>
  </si>
  <si>
    <t xml:space="preserve">п-8-7</t>
  </si>
  <si>
    <t xml:space="preserve">Арнольді Ольга Вікторівна</t>
  </si>
  <si>
    <t xml:space="preserve">Небібулаєва Діана Семенівна</t>
  </si>
  <si>
    <t xml:space="preserve">п-8-34</t>
  </si>
  <si>
    <t xml:space="preserve">Федюк Віталій Владленович</t>
  </si>
  <si>
    <t xml:space="preserve">Харківська ЗОШ І-ІІІ ст. №52 Харківської міської ради</t>
  </si>
  <si>
    <t xml:space="preserve">Астафурова Людмила Іванівна</t>
  </si>
  <si>
    <t xml:space="preserve">п-8-46</t>
  </si>
  <si>
    <t xml:space="preserve">Харитюк Валерія Анатоліївна</t>
  </si>
  <si>
    <t xml:space="preserve">п-8-69</t>
  </si>
  <si>
    <t xml:space="preserve">Томілін Олексій Олександрович</t>
  </si>
  <si>
    <t xml:space="preserve">Мартівськська загальноосвітня школа І-ІІІ ступенів Печенізької районної ради</t>
  </si>
  <si>
    <t xml:space="preserve">п-8-70</t>
  </si>
  <si>
    <t xml:space="preserve">Аракчеєв Кирило Анатолійович </t>
  </si>
  <si>
    <t xml:space="preserve">Лозівська ЗОШ I-III ст. № 3 Лозівської міської ради</t>
  </si>
  <si>
    <t xml:space="preserve">Смахтіна Надія Іванівна</t>
  </si>
  <si>
    <t xml:space="preserve">п-8-49</t>
  </si>
  <si>
    <t xml:space="preserve">Карпенко Каріна Ігорівна</t>
  </si>
  <si>
    <t xml:space="preserve">п-8-37</t>
  </si>
  <si>
    <t xml:space="preserve">Білих Анна Сергіївна</t>
  </si>
  <si>
    <t xml:space="preserve">Вовчанська гімназія №1 Вовчанської районної ради </t>
  </si>
  <si>
    <t xml:space="preserve">Онищенко Володимир Сергійович</t>
  </si>
  <si>
    <t xml:space="preserve">п-8-53</t>
  </si>
  <si>
    <t xml:space="preserve">Каплієнко Валерія Віталіївна</t>
  </si>
  <si>
    <t xml:space="preserve">Близнюківський ліцей Близнюківської районної ради</t>
  </si>
  <si>
    <t xml:space="preserve">Гарькавенко Олег Іванович</t>
  </si>
  <si>
    <t xml:space="preserve">п-8-52</t>
  </si>
  <si>
    <t xml:space="preserve">Храмцов Владислав Павлович</t>
  </si>
  <si>
    <t xml:space="preserve">Іванівський НВК Чугуївської районної ради</t>
  </si>
  <si>
    <t xml:space="preserve">Штих Наталія Йосипівна</t>
  </si>
  <si>
    <t xml:space="preserve">п-8-40</t>
  </si>
  <si>
    <t xml:space="preserve">Бондаренко Владислав Олексійович</t>
  </si>
  <si>
    <t xml:space="preserve">Іванова Наталія Олександрівна</t>
  </si>
  <si>
    <t xml:space="preserve">п-8-14</t>
  </si>
  <si>
    <t xml:space="preserve">Чашка-Ратушний Олександр Павлович</t>
  </si>
  <si>
    <t xml:space="preserve">Піщанська ЗОШ І-ІІІст. Куп’янської районної ради</t>
  </si>
  <si>
    <t xml:space="preserve">Пісоцька Валерія Валеріївна</t>
  </si>
  <si>
    <t xml:space="preserve">п-8-39</t>
  </si>
  <si>
    <t xml:space="preserve">Щербак Поліна Ігорівна</t>
  </si>
  <si>
    <t xml:space="preserve">Красноградська гімназія «Гранд» Красноградської районної державної адміністрації </t>
  </si>
  <si>
    <t xml:space="preserve">Оніщенко Наталія Віталіївна</t>
  </si>
  <si>
    <t xml:space="preserve">п-8-3</t>
  </si>
  <si>
    <t xml:space="preserve">Сухарєва Лілія Павлівна</t>
  </si>
  <si>
    <t xml:space="preserve">Первомайська гімназія №3 Первомайської міської ради</t>
  </si>
  <si>
    <t xml:space="preserve">біо</t>
  </si>
  <si>
    <t xml:space="preserve">Ринза Марія Василівна</t>
  </si>
  <si>
    <t xml:space="preserve">п-8-56</t>
  </si>
  <si>
    <t xml:space="preserve">Московка Дмитро Олександрович </t>
  </si>
  <si>
    <t xml:space="preserve">Старомерчицька ЗОШ І-ІІІ ст. Валківської районної ради</t>
  </si>
  <si>
    <t xml:space="preserve">Стась Лариса Ігорівна</t>
  </si>
  <si>
    <t xml:space="preserve">п-8-9</t>
  </si>
  <si>
    <t xml:space="preserve">Рибчинська Крістіна Ігорівна</t>
  </si>
  <si>
    <t xml:space="preserve">Нововодолазький ліцей Нововодолазької районної ради</t>
  </si>
  <si>
    <t xml:space="preserve">Теліженко Валентина Миколаївна</t>
  </si>
  <si>
    <t xml:space="preserve">п-8-65</t>
  </si>
  <si>
    <t xml:space="preserve">Зозуля Олександр Сергійович</t>
  </si>
  <si>
    <t xml:space="preserve">п-8-13</t>
  </si>
  <si>
    <t xml:space="preserve">Бондаренко Андрій Валерійович</t>
  </si>
  <si>
    <t xml:space="preserve">Кегичівський ліцей Кегичівської районної ради</t>
  </si>
  <si>
    <t xml:space="preserve">Головінова Олена Сергіївна</t>
  </si>
  <si>
    <t xml:space="preserve">п-8-42</t>
  </si>
  <si>
    <t xml:space="preserve">Водоп’янова Дар'я Олегівна</t>
  </si>
  <si>
    <t xml:space="preserve">Переможанська ЗОШ І-ІІІ ст. Харківської районної ради</t>
  </si>
  <si>
    <t xml:space="preserve">Боровік Тетяна Едуардівна</t>
  </si>
  <si>
    <t xml:space="preserve">п-8-41</t>
  </si>
  <si>
    <t xml:space="preserve">Василенко Марина Павлівна</t>
  </si>
  <si>
    <t xml:space="preserve">Борівський</t>
  </si>
  <si>
    <t xml:space="preserve">Борівська ЗОШ І-ІІІ ст. №2 Борівської районної ради</t>
  </si>
  <si>
    <t xml:space="preserve">Остапенко Оксана Іванівна</t>
  </si>
  <si>
    <t xml:space="preserve">п-8-</t>
  </si>
  <si>
    <t xml:space="preserve">Яковенко Карина Романівна</t>
  </si>
  <si>
    <t xml:space="preserve">Загальноосвітня санаторна школа-інтернат для дітей, хворих на цукровий діабет м. Харкова комунальної власності</t>
  </si>
  <si>
    <t xml:space="preserve">Універсальний </t>
  </si>
  <si>
    <t xml:space="preserve">Марченко Ганна Анатоліївна</t>
  </si>
  <si>
    <t xml:space="preserve">п-10-61</t>
  </si>
  <si>
    <t xml:space="preserve">Назаров Антон Олександрович</t>
  </si>
  <si>
    <t xml:space="preserve">Дзержинський</t>
  </si>
  <si>
    <t xml:space="preserve">п-10-55</t>
  </si>
  <si>
    <t xml:space="preserve">Золотарьов Григорій Леонідович</t>
  </si>
  <si>
    <t xml:space="preserve">Харківський університетський ліцей</t>
  </si>
  <si>
    <t xml:space="preserve">п-10-70</t>
  </si>
  <si>
    <t xml:space="preserve">Дахнова Діана Євгеніївна</t>
  </si>
  <si>
    <t xml:space="preserve">Малий каразінський університет</t>
  </si>
  <si>
    <t xml:space="preserve">п-10-54</t>
  </si>
  <si>
    <t xml:space="preserve">Непочатова Єлизавета Владиславівна</t>
  </si>
  <si>
    <t xml:space="preserve">м. Первомайський</t>
  </si>
  <si>
    <t xml:space="preserve">Первомайська ЗОШ І-ІІІ ст. №5 Первомайської міської ради</t>
  </si>
  <si>
    <t xml:space="preserve">хіміко-біологічний</t>
  </si>
  <si>
    <t xml:space="preserve">Горбунова Лариса Миколаївна</t>
  </si>
  <si>
    <t xml:space="preserve">п-10-46</t>
  </si>
  <si>
    <t xml:space="preserve">Меженська Катерина Андріївна</t>
  </si>
  <si>
    <t xml:space="preserve">Юхно Юлія Юріївна</t>
  </si>
  <si>
    <t xml:space="preserve">п-10-64</t>
  </si>
  <si>
    <t xml:space="preserve">Чепелюк Олександр Олександрович</t>
  </si>
  <si>
    <t xml:space="preserve">Київський</t>
  </si>
  <si>
    <t xml:space="preserve">сус-гум</t>
  </si>
  <si>
    <t xml:space="preserve">п-10-32</t>
  </si>
  <si>
    <t xml:space="preserve">Попович Вадим Васильович</t>
  </si>
  <si>
    <t xml:space="preserve">Бригадирівська ЗОШ І-ІІІ ст. Балаклійської районної ради</t>
  </si>
  <si>
    <t xml:space="preserve">універсальний</t>
  </si>
  <si>
    <t xml:space="preserve">Шевченко Тетяна Степанівна</t>
  </si>
  <si>
    <t xml:space="preserve">п-10-69</t>
  </si>
  <si>
    <t xml:space="preserve">Острась Олексій Сергійович</t>
  </si>
  <si>
    <t xml:space="preserve">Ленінський</t>
  </si>
  <si>
    <t xml:space="preserve">Біолого-хімічний</t>
  </si>
  <si>
    <t xml:space="preserve">Коленова Тетяна Вікторівна</t>
  </si>
  <si>
    <t xml:space="preserve">п-10-71</t>
  </si>
  <si>
    <t xml:space="preserve">Коваленко Ірина Станіславівна</t>
  </si>
  <si>
    <t xml:space="preserve">Комінтернівський</t>
  </si>
  <si>
    <t xml:space="preserve">Академічний </t>
  </si>
  <si>
    <t xml:space="preserve">п-10-50</t>
  </si>
  <si>
    <t xml:space="preserve">Сіліна Марина Павлівна</t>
  </si>
  <si>
    <t xml:space="preserve">екологічний</t>
  </si>
  <si>
    <t xml:space="preserve">п-10-45</t>
  </si>
  <si>
    <t xml:space="preserve">Івахтіна Анна Віталіївна</t>
  </si>
  <si>
    <t xml:space="preserve">Орджонікідзевський</t>
  </si>
  <si>
    <t xml:space="preserve">Харківська ЗОШ І-ІІІ ст. №104 Харківської міської ради</t>
  </si>
  <si>
    <t xml:space="preserve">Шматько Людмила Василівна</t>
  </si>
  <si>
    <t xml:space="preserve">п-10-31</t>
  </si>
  <si>
    <t xml:space="preserve">Корабльов Вячеслав Дмитрович</t>
  </si>
  <si>
    <t xml:space="preserve">Жовтневий</t>
  </si>
  <si>
    <t xml:space="preserve">п-10-47</t>
  </si>
  <si>
    <t xml:space="preserve">Коваленко Роман Олександрович</t>
  </si>
  <si>
    <t xml:space="preserve">Біотехнологічний</t>
  </si>
  <si>
    <t xml:space="preserve">п-10-41</t>
  </si>
  <si>
    <t xml:space="preserve">Белевцов Сергій Валерійович</t>
  </si>
  <si>
    <t xml:space="preserve">Загальноосвітні інтернатні навчальні заклади</t>
  </si>
  <si>
    <t xml:space="preserve">Лосєва Наталія Леонідівна</t>
  </si>
  <si>
    <t xml:space="preserve">п-10-63</t>
  </si>
  <si>
    <t xml:space="preserve">Бурейко Олексій Олегович</t>
  </si>
  <si>
    <t xml:space="preserve">м. Чугуїв</t>
  </si>
  <si>
    <t xml:space="preserve">Правовий</t>
  </si>
  <si>
    <t xml:space="preserve">п-10-36</t>
  </si>
  <si>
    <t xml:space="preserve">Данилова Ольга Олександрівна</t>
  </si>
  <si>
    <t xml:space="preserve">Комсомольська гімназія №2 Зміївської районної ради </t>
  </si>
  <si>
    <t xml:space="preserve">Фізико-математичний</t>
  </si>
  <si>
    <t xml:space="preserve">Курочка Надія Миколаївна</t>
  </si>
  <si>
    <t xml:space="preserve">п-10-59</t>
  </si>
  <si>
    <t xml:space="preserve">Євсюченко Катерина Миколаївна</t>
  </si>
  <si>
    <t xml:space="preserve">п-10-51</t>
  </si>
  <si>
    <t xml:space="preserve">Левітова Дар'я Юріївна</t>
  </si>
  <si>
    <t xml:space="preserve">п-10-65</t>
  </si>
  <si>
    <t xml:space="preserve">Паніч Роман Віталійович</t>
  </si>
  <si>
    <t xml:space="preserve">Харківська спеціалізована школа І-ІІІ ступенів №119 Харківської міської ради </t>
  </si>
  <si>
    <t xml:space="preserve">економічний</t>
  </si>
  <si>
    <t xml:space="preserve">Осадча Інна Іванівна</t>
  </si>
  <si>
    <t xml:space="preserve">п-10-73</t>
  </si>
  <si>
    <t xml:space="preserve">Єршова Поліна Юріївна</t>
  </si>
  <si>
    <t xml:space="preserve">Садовниченко Юрій Александрович</t>
  </si>
  <si>
    <t xml:space="preserve">п-10-25</t>
  </si>
  <si>
    <t xml:space="preserve">Клименко Віталій Олександрович</t>
  </si>
  <si>
    <t xml:space="preserve">Малоданилівський ліцей  Дергачівської районної ради </t>
  </si>
  <si>
    <t xml:space="preserve">Катасонова Світлана Пилипівна</t>
  </si>
  <si>
    <t xml:space="preserve">п-10-3</t>
  </si>
  <si>
    <t xml:space="preserve">Забєла Артем Олександрович</t>
  </si>
  <si>
    <t xml:space="preserve">м. Лозова</t>
  </si>
  <si>
    <t xml:space="preserve">універсал</t>
  </si>
  <si>
    <t xml:space="preserve"> Гудзенко Людмила Юріївна</t>
  </si>
  <si>
    <t xml:space="preserve">п-10-37</t>
  </si>
  <si>
    <t xml:space="preserve">Поліванцева Софія Сергіївна</t>
  </si>
  <si>
    <t xml:space="preserve">п-10-48</t>
  </si>
  <si>
    <t xml:space="preserve">Виноградов Богдан Олександрович</t>
  </si>
  <si>
    <t xml:space="preserve">п-10-58</t>
  </si>
  <si>
    <t xml:space="preserve">Суховій Сергій Євгенійович</t>
  </si>
  <si>
    <t xml:space="preserve">Жовтнева ЗОШ І-ІІІ ступенів</t>
  </si>
  <si>
    <t xml:space="preserve">універ</t>
  </si>
  <si>
    <t xml:space="preserve">Біда Лариса Володимирівна</t>
  </si>
  <si>
    <t xml:space="preserve">п-10-44</t>
  </si>
  <si>
    <t xml:space="preserve">Погорєлова Валерія Олегівна</t>
  </si>
  <si>
    <t xml:space="preserve">п-10-66</t>
  </si>
  <si>
    <t xml:space="preserve">Гунько Катерина Володимирівна</t>
  </si>
  <si>
    <t xml:space="preserve">іноземна філологія</t>
  </si>
  <si>
    <t xml:space="preserve">п-10-57</t>
  </si>
  <si>
    <t xml:space="preserve">Мисочка Оксана Володимирівна</t>
  </si>
  <si>
    <t xml:space="preserve">п-10-76</t>
  </si>
  <si>
    <t xml:space="preserve">Соколан Дар’я Сергіївна</t>
  </si>
  <si>
    <t xml:space="preserve">Московський</t>
  </si>
  <si>
    <t xml:space="preserve">Харківська загальноосвітня школа І-ІІІ ступенів №167 Харківської міської ради Харківської області</t>
  </si>
  <si>
    <t xml:space="preserve">Економічний</t>
  </si>
  <si>
    <t xml:space="preserve">п-10-35</t>
  </si>
  <si>
    <t xml:space="preserve">Романовська Ксенія Борисівна</t>
  </si>
  <si>
    <t xml:space="preserve">п-10-28</t>
  </si>
  <si>
    <t xml:space="preserve">Чоломбитько Юлія Анатоліївна</t>
  </si>
  <si>
    <t xml:space="preserve">Печенізький ліцей ім. Г.Семирадського Печенізької районної ради </t>
  </si>
  <si>
    <t xml:space="preserve">Суторміна Жанна Василівна</t>
  </si>
  <si>
    <t xml:space="preserve">п-10-40</t>
  </si>
  <si>
    <t xml:space="preserve">Цимбаліст Аліна Вікторівна</t>
  </si>
  <si>
    <t xml:space="preserve">Скриннікова Олена Анатоліївна</t>
  </si>
  <si>
    <t xml:space="preserve">п-10-52</t>
  </si>
  <si>
    <t xml:space="preserve">Світлична Катерина Віталіївна</t>
  </si>
  <si>
    <t xml:space="preserve">Золочівська ЗОШ І-ІІІ ст.№2 Золочівської РДА</t>
  </si>
  <si>
    <t xml:space="preserve">історичний</t>
  </si>
  <si>
    <t xml:space="preserve">Мойсеєнко Ірина Миколаївна</t>
  </si>
  <si>
    <t xml:space="preserve">п-10-67</t>
  </si>
  <si>
    <t xml:space="preserve">Сокур Ольга Сергіївна</t>
  </si>
  <si>
    <t xml:space="preserve">Харківська гімназія №144 Харківської міської ради</t>
  </si>
  <si>
    <t xml:space="preserve">хіміко-технологічний</t>
  </si>
  <si>
    <t xml:space="preserve">Горох Ганна Валентинівна</t>
  </si>
  <si>
    <t xml:space="preserve">п-10-18</t>
  </si>
  <si>
    <t xml:space="preserve">Іваненко Ірина Володимирівна</t>
  </si>
  <si>
    <t xml:space="preserve">Харківська ЗОШ І-ІІІ ст. №131 Харківської міської ради</t>
  </si>
  <si>
    <t xml:space="preserve">технологічний</t>
  </si>
  <si>
    <t xml:space="preserve">Закірова Світлана Василівна</t>
  </si>
  <si>
    <t xml:space="preserve">п-10-38</t>
  </si>
  <si>
    <t xml:space="preserve">Добролежа Дарина Олександрівна</t>
  </si>
  <si>
    <t xml:space="preserve">п-10-74</t>
  </si>
  <si>
    <t xml:space="preserve">Міщерікова Валерія Олегівна</t>
  </si>
  <si>
    <t xml:space="preserve">Харківський ліцей №107 Харківської міської ради</t>
  </si>
  <si>
    <t xml:space="preserve">Семененко Ольга Петрівна</t>
  </si>
  <si>
    <t xml:space="preserve">п-10-53</t>
  </si>
  <si>
    <t xml:space="preserve">Голік Юлія Олегівна</t>
  </si>
  <si>
    <t xml:space="preserve">Харківська ЗОШ І-ІІІ ст. №150 Харківської міської ради</t>
  </si>
  <si>
    <t xml:space="preserve">Бєлєвцова Марія Єгорівна</t>
  </si>
  <si>
    <t xml:space="preserve">п-10-23</t>
  </si>
  <si>
    <t xml:space="preserve">Шевченко Дар'я Вадимівна</t>
  </si>
  <si>
    <t xml:space="preserve">п-10-78</t>
  </si>
  <si>
    <t xml:space="preserve">Борошпольцев Олександр Юріойвич</t>
  </si>
  <si>
    <t xml:space="preserve">п-10-8</t>
  </si>
  <si>
    <t xml:space="preserve">Титаренко Олексій Миколайович</t>
  </si>
  <si>
    <t xml:space="preserve">Фрунзенський</t>
  </si>
  <si>
    <t xml:space="preserve">Харківська спеціалізована школа І-ІІІ ступенів № 73 Харківської міської ради</t>
  </si>
  <si>
    <t xml:space="preserve">Литвиненко Людмила Миколаївна</t>
  </si>
  <si>
    <t xml:space="preserve">п-10-77</t>
  </si>
  <si>
    <t xml:space="preserve">Чернов Дмитро Сергійович</t>
  </si>
  <si>
    <t xml:space="preserve">м. Люботин</t>
  </si>
  <si>
    <t xml:space="preserve">Люботинська ЗОШ І-ІІІ ст. №4 Люботинської міської ради </t>
  </si>
  <si>
    <t xml:space="preserve">Скубреєва Лариса Вадимівна</t>
  </si>
  <si>
    <t xml:space="preserve">п-10-2</t>
  </si>
  <si>
    <t xml:space="preserve">Громова Марія Олександрівна</t>
  </si>
  <si>
    <t xml:space="preserve">Волобуєва Вікторія Вікторівна</t>
  </si>
  <si>
    <t xml:space="preserve">п-10-62</t>
  </si>
  <si>
    <t xml:space="preserve">Гурба Олег Ігорович</t>
  </si>
  <si>
    <t xml:space="preserve">Чугуївська ЗОШ І-ІІІ ст. №1 Чугуївської міської ради</t>
  </si>
  <si>
    <t xml:space="preserve">українська філологія</t>
  </si>
  <si>
    <t xml:space="preserve">Лінкіна Надія Трохимівна</t>
  </si>
  <si>
    <t xml:space="preserve">п-10-42</t>
  </si>
  <si>
    <t xml:space="preserve">Сапальова Юлія Володимирівна</t>
  </si>
  <si>
    <t xml:space="preserve">Харківська ЗОШ І-ІІІ ст. №71 Харківської міської ради</t>
  </si>
  <si>
    <t xml:space="preserve">Медвєдєва Лідія Андріївна</t>
  </si>
  <si>
    <t xml:space="preserve">п-10-21</t>
  </si>
  <si>
    <t xml:space="preserve">Попова Марія Володимирівна</t>
  </si>
  <si>
    <t xml:space="preserve">Балаклійська ЗОШ І-ІІІ ступенів № 2 Балаклійської районної ради </t>
  </si>
  <si>
    <t xml:space="preserve">Хороша Валентина Володимирівна</t>
  </si>
  <si>
    <t xml:space="preserve">п-10-5</t>
  </si>
  <si>
    <t xml:space="preserve">Онуфрієва Дар’я Сергіївна</t>
  </si>
  <si>
    <t xml:space="preserve">Красноградський НВК (ЗОШ І-ІІІ ступенів-ДНЗ) №3 Красноградської районної державної адміністрації  </t>
  </si>
  <si>
    <t xml:space="preserve">Ягубова Тетяна Олександрівна</t>
  </si>
  <si>
    <t xml:space="preserve">п-10-27</t>
  </si>
  <si>
    <t xml:space="preserve">Дресвянкін Андрій Сергійович</t>
  </si>
  <si>
    <t xml:space="preserve">Гусинська ЗОШ І-ІІІст. Куп’янської районної ради</t>
  </si>
  <si>
    <t xml:space="preserve">Распасієнко Валентина Василівна</t>
  </si>
  <si>
    <t xml:space="preserve">п-10-19</t>
  </si>
  <si>
    <t xml:space="preserve">Дроздова Єлизавета Сергіївна </t>
  </si>
  <si>
    <t xml:space="preserve">Шевченківська ЗОШ №1 І-ІІІ ст. Шевченківської райради </t>
  </si>
  <si>
    <t xml:space="preserve">Математичний </t>
  </si>
  <si>
    <t xml:space="preserve">Вітковська Неля Вікторівна </t>
  </si>
  <si>
    <t xml:space="preserve">п-10-68</t>
  </si>
  <si>
    <t xml:space="preserve">Ніколаіді Ілля Валерійович</t>
  </si>
  <si>
    <t xml:space="preserve">м. Куп’янськ</t>
  </si>
  <si>
    <t xml:space="preserve">Куп'янська ЗОШ І-ІІІ ст. № 6</t>
  </si>
  <si>
    <t xml:space="preserve">Гринько Наталія Анатоліївна</t>
  </si>
  <si>
    <t xml:space="preserve">п-10-49</t>
  </si>
  <si>
    <t xml:space="preserve">Антошко Катерина Михайлівна</t>
  </si>
  <si>
    <t xml:space="preserve">п-10-13</t>
  </si>
  <si>
    <t xml:space="preserve">Беспалов Костянтин Юрійович</t>
  </si>
  <si>
    <t xml:space="preserve">Червонозаводський</t>
  </si>
  <si>
    <t xml:space="preserve">Харківська загальноосвітня школа І-ІІІ ступенів №53 Харківської міської ради </t>
  </si>
  <si>
    <t xml:space="preserve">Екологічний</t>
  </si>
  <si>
    <t xml:space="preserve">Уварова Інна Олександрівна</t>
  </si>
  <si>
    <t xml:space="preserve">п-10-12</t>
  </si>
  <si>
    <t xml:space="preserve">Гонтарь Денис В'ячеславович</t>
  </si>
  <si>
    <t xml:space="preserve">Харківська ЗОШ І-ІІІ ст. №168 Харківської міської ради</t>
  </si>
  <si>
    <t xml:space="preserve">Шевченко Ірина Вадимівна</t>
  </si>
  <si>
    <t xml:space="preserve">п-10-1</t>
  </si>
  <si>
    <t xml:space="preserve">Колодяжна Марина Олександрівна </t>
  </si>
  <si>
    <t xml:space="preserve">Валківський ліцей імені Олександра Масельського Валківської районної ради</t>
  </si>
  <si>
    <t xml:space="preserve">економічний  </t>
  </si>
  <si>
    <t xml:space="preserve">Забара Ольга Борисівна</t>
  </si>
  <si>
    <t xml:space="preserve">п-10-22</t>
  </si>
  <si>
    <t xml:space="preserve">Свергуненко Анастасія Олександрівна </t>
  </si>
  <si>
    <t xml:space="preserve">Лозівська гімназія Лозівської міської ради</t>
  </si>
  <si>
    <t xml:space="preserve">Крисак Наталія Павлівна</t>
  </si>
  <si>
    <t xml:space="preserve">п-10-14</t>
  </si>
  <si>
    <t xml:space="preserve">Коршунова Марина Сергіївна</t>
  </si>
  <si>
    <t xml:space="preserve">Заполочна Тетяна Іванівна</t>
  </si>
  <si>
    <t xml:space="preserve">п-10-72</t>
  </si>
  <si>
    <t xml:space="preserve">Турманідзе Кетевані Іракліївна</t>
  </si>
  <si>
    <t xml:space="preserve">Харківська спеціалізована школа І-ІІІ ст. №16 Харківської міської ради</t>
  </si>
  <si>
    <t xml:space="preserve">Шаламова Вікторія Валентинівна</t>
  </si>
  <si>
    <t xml:space="preserve">п-10-17</t>
  </si>
  <si>
    <t xml:space="preserve">Солдаткіна Інна Геннадіївна</t>
  </si>
  <si>
    <t xml:space="preserve">Української філології</t>
  </si>
  <si>
    <t xml:space="preserve">п-10-26</t>
  </si>
  <si>
    <t xml:space="preserve">Гробова Ольга Олександрівна</t>
  </si>
  <si>
    <t xml:space="preserve">п-10-56</t>
  </si>
  <si>
    <t xml:space="preserve">Дроворуб Валерія Олегівна</t>
  </si>
  <si>
    <t xml:space="preserve">Харківський ліцей №141 Харківської міської ради</t>
  </si>
  <si>
    <t xml:space="preserve">Колодяжна Світлана В'ячеславівна</t>
  </si>
  <si>
    <t xml:space="preserve">п-10-60</t>
  </si>
  <si>
    <t xml:space="preserve">Цап Єлизавета Юріївна</t>
  </si>
  <si>
    <t xml:space="preserve">Харківська ЗОШ І-ІІІ ст. №100 Харківської міської ради</t>
  </si>
  <si>
    <t xml:space="preserve">Павленко Оксана Миколаївна</t>
  </si>
  <si>
    <t xml:space="preserve">п-10-34</t>
  </si>
  <si>
    <t xml:space="preserve">Смолякова Валерія Віталіївна</t>
  </si>
  <si>
    <t xml:space="preserve">п-10-30</t>
  </si>
  <si>
    <t xml:space="preserve">Чепак Дар’я Олександрівна</t>
  </si>
  <si>
    <t xml:space="preserve">п-10-24</t>
  </si>
  <si>
    <t xml:space="preserve">Шуляк Ірина Геннадіївна</t>
  </si>
  <si>
    <t xml:space="preserve">Новопокровський НВК Чугуївської районної ради</t>
  </si>
  <si>
    <t xml:space="preserve">Тарусіна Світлана Іванівна</t>
  </si>
  <si>
    <t xml:space="preserve">п-10-7</t>
  </si>
  <si>
    <t xml:space="preserve">Гончарова Катерина Василівна </t>
  </si>
  <si>
    <t xml:space="preserve">Орільський аграрно–технологічний ліцей Лозівської районної ради </t>
  </si>
  <si>
    <t xml:space="preserve">Хіміко – фізичний</t>
  </si>
  <si>
    <t xml:space="preserve">Запрій Наталія Миколаївна</t>
  </si>
  <si>
    <t xml:space="preserve">п-10-33</t>
  </si>
  <si>
    <t xml:space="preserve">Проскурня Аліна Олександрівна</t>
  </si>
  <si>
    <t xml:space="preserve">п-10-6</t>
  </si>
  <si>
    <t xml:space="preserve">Калінін Денис Вікторович</t>
  </si>
  <si>
    <t xml:space="preserve">п-10-16</t>
  </si>
  <si>
    <t xml:space="preserve">Місюра Матвій Юрійович</t>
  </si>
  <si>
    <t xml:space="preserve">Роганський аграрний ліцей  Харківської районної ради</t>
  </si>
  <si>
    <t xml:space="preserve">Карпенко Андрій Олександрович</t>
  </si>
  <si>
    <t xml:space="preserve">п-10-75</t>
  </si>
  <si>
    <t xml:space="preserve">Майченко Катерина Юріївна</t>
  </si>
  <si>
    <t xml:space="preserve">Барвінківська ЗОШ І-ІІІ ст. №3 Барвінківської районної ради</t>
  </si>
  <si>
    <t xml:space="preserve">Майченко Олена Вікторівна</t>
  </si>
  <si>
    <t xml:space="preserve">п-10-43</t>
  </si>
  <si>
    <t xml:space="preserve">Гордєйчук Євген Владиславович</t>
  </si>
  <si>
    <t xml:space="preserve">Сметана Людмила Мечиславівна</t>
  </si>
  <si>
    <t xml:space="preserve">п-10-20</t>
  </si>
  <si>
    <t xml:space="preserve">Пінчук Катерина Андріївна</t>
  </si>
  <si>
    <t xml:space="preserve">Біолого-технологічний</t>
  </si>
  <si>
    <t xml:space="preserve">Богатир Любов Василівна</t>
  </si>
  <si>
    <t xml:space="preserve">п-10-</t>
  </si>
  <si>
    <t xml:space="preserve">Сєнік Володимир Вікторович</t>
  </si>
  <si>
    <t xml:space="preserve">п-10-15</t>
  </si>
  <si>
    <t xml:space="preserve">Ісаєва Ярослава Андріївна</t>
  </si>
  <si>
    <t xml:space="preserve">Харківська гімназія №6 "Маріїнська гімназія" Харківської міської ради</t>
  </si>
  <si>
    <t xml:space="preserve">Деревенець Ольга Іванівна</t>
  </si>
  <si>
    <t xml:space="preserve">п-10-39</t>
  </si>
  <si>
    <t xml:space="preserve">Коломієць Богдана Михайлівна</t>
  </si>
  <si>
    <t xml:space="preserve">п-10-29</t>
  </si>
  <si>
    <t xml:space="preserve">Калмикова Юлія Костянтинівна</t>
  </si>
  <si>
    <t xml:space="preserve">Підлиманська ЗОШ І-ІІІ ступенів</t>
  </si>
  <si>
    <t xml:space="preserve">Коврига Олександра Володимирівна</t>
  </si>
  <si>
    <t xml:space="preserve">п-10-9</t>
  </si>
  <si>
    <t xml:space="preserve">Макогон Владислав Віталійович</t>
  </si>
  <si>
    <t xml:space="preserve">м. Ізюм</t>
  </si>
  <si>
    <t xml:space="preserve">Ізюмська загальноосвітня школа І-ІІІст.№6 Ізюмської міської ради</t>
  </si>
  <si>
    <t xml:space="preserve">Універ-сальний</t>
  </si>
  <si>
    <t xml:space="preserve">п-10-4</t>
  </si>
  <si>
    <t xml:space="preserve">Мороз Аліна  Володимирівна</t>
  </si>
  <si>
    <t xml:space="preserve">Миронівська ЗОШ І-ІІІ ступенів відділу освіти Первомайської РДА</t>
  </si>
  <si>
    <t xml:space="preserve">Поляков Сергій Миколайович</t>
  </si>
  <si>
    <t xml:space="preserve">Бєліков Юрій Леонідович</t>
  </si>
  <si>
    <t xml:space="preserve">Спеціальні інтернатні навчальні заклади</t>
  </si>
  <si>
    <t xml:space="preserve">Загальноосвітня санаторна школа-інтернат для дітей, хворих на сколіоз №13 м. Харкова комунальної власності</t>
  </si>
  <si>
    <t xml:space="preserve">Ходакова Наталія Вікторівна</t>
  </si>
  <si>
    <t xml:space="preserve">п-10-10</t>
  </si>
  <si>
    <t xml:space="preserve">Григорян Анастасія Едуардівна</t>
  </si>
  <si>
    <t xml:space="preserve">Вірнопільська ЗОШ І-ІІІ ст. Ізюмської районної ради </t>
  </si>
  <si>
    <t xml:space="preserve">Шевцова Галина Миколаївна</t>
  </si>
  <si>
    <t xml:space="preserve">п-10-11</t>
  </si>
  <si>
    <t xml:space="preserve">Дзюба Вікторія Олегівна</t>
  </si>
  <si>
    <t xml:space="preserve">клас навчання</t>
  </si>
  <si>
    <t xml:space="preserve">П-11-1</t>
  </si>
  <si>
    <t xml:space="preserve">Кедлян Вероніка Робертівна</t>
  </si>
  <si>
    <t xml:space="preserve">П-11-41</t>
  </si>
  <si>
    <t xml:space="preserve">Кутник Станіслав Сергійович</t>
  </si>
  <si>
    <t xml:space="preserve">П-11-14</t>
  </si>
  <si>
    <t xml:space="preserve">Плєхова Олеся Олександрівна</t>
  </si>
  <si>
    <t xml:space="preserve">Харківська гімназія №23 Харківської міської ради </t>
  </si>
  <si>
    <t xml:space="preserve">Іноземна філологія</t>
  </si>
  <si>
    <t xml:space="preserve">П-11-62</t>
  </si>
  <si>
    <t xml:space="preserve">Пивовар Аліна Валеріївна</t>
  </si>
  <si>
    <t xml:space="preserve">Харківська гімназія №144 Харківської міської ради </t>
  </si>
  <si>
    <t xml:space="preserve">П-11-12</t>
  </si>
  <si>
    <t xml:space="preserve">Зибіна Валерія Романівна</t>
  </si>
  <si>
    <t xml:space="preserve">Харківська ЗОШ І-ІІІ ст. №113 Харківської міської ради</t>
  </si>
  <si>
    <t xml:space="preserve">Семенович Надія Дмитрівна</t>
  </si>
  <si>
    <t xml:space="preserve">П-11-28</t>
  </si>
  <si>
    <t xml:space="preserve">Шейко Валерія Павлівна</t>
  </si>
  <si>
    <t xml:space="preserve">Харківська загальноосвітня школа І-ІІІ ступенів №157 Харківської міської ради </t>
  </si>
  <si>
    <t xml:space="preserve">Полякова Тетяна Миколаївна</t>
  </si>
  <si>
    <t xml:space="preserve">П-11-8</t>
  </si>
  <si>
    <t xml:space="preserve">Гужва Ганна Олександрівна</t>
  </si>
  <si>
    <t xml:space="preserve">Карпенко Вікторія Юріївна</t>
  </si>
  <si>
    <t xml:space="preserve">П-11-57</t>
  </si>
  <si>
    <t xml:space="preserve">Ніколаєвський Дмитро Валерійович</t>
  </si>
  <si>
    <t xml:space="preserve">фізико-математичний</t>
  </si>
  <si>
    <t xml:space="preserve">П-11-47</t>
  </si>
  <si>
    <t xml:space="preserve">Безсмертна Антоніна Валеріївна</t>
  </si>
  <si>
    <t xml:space="preserve">П-11-52</t>
  </si>
  <si>
    <t xml:space="preserve">Дрогваленко Микола Олександрович</t>
  </si>
  <si>
    <t xml:space="preserve">П-11-56</t>
  </si>
  <si>
    <t xml:space="preserve">Некрасова Юлія Вячеславівна</t>
  </si>
  <si>
    <t xml:space="preserve">Підгірний Владислав Ігорович</t>
  </si>
  <si>
    <t xml:space="preserve">П-11-53</t>
  </si>
  <si>
    <t xml:space="preserve">Петренко Андрій Анатолійович</t>
  </si>
  <si>
    <t xml:space="preserve">Комунальний заклад «Обласна спеціалізована школа - інтернат ІІ-ІІІ ступенів «Обдарованість» Харківської обласної ради»</t>
  </si>
  <si>
    <t xml:space="preserve">П-11-36</t>
  </si>
  <si>
    <t xml:space="preserve">Горленко Катерина Олександрівна</t>
  </si>
  <si>
    <t xml:space="preserve">П-11-13</t>
  </si>
  <si>
    <t xml:space="preserve">Зибіна Аліна Романівна</t>
  </si>
  <si>
    <t xml:space="preserve">П-11-68</t>
  </si>
  <si>
    <t xml:space="preserve">Довгань Владислава Олександрівна</t>
  </si>
  <si>
    <t xml:space="preserve">Харківська ЗОШ І-ІІІ ст. №5 Харківської міської ради</t>
  </si>
  <si>
    <t xml:space="preserve">географічний</t>
  </si>
  <si>
    <t xml:space="preserve">Кононенко Марина Юріївна</t>
  </si>
  <si>
    <t xml:space="preserve">П-11-79</t>
  </si>
  <si>
    <t xml:space="preserve">Шуваєв Володимир Володимирович</t>
  </si>
  <si>
    <t xml:space="preserve">П-11-44</t>
  </si>
  <si>
    <t xml:space="preserve">Маркевич Микита Андрійович</t>
  </si>
  <si>
    <t xml:space="preserve">П-11-10</t>
  </si>
  <si>
    <t xml:space="preserve">Хворостінко Руслан Богданович</t>
  </si>
  <si>
    <t xml:space="preserve">Сиромятникова Наталія Олександрівна</t>
  </si>
  <si>
    <t xml:space="preserve">П-11-83</t>
  </si>
  <si>
    <t xml:space="preserve">Коваленко Світлана Андріївна</t>
  </si>
  <si>
    <t xml:space="preserve">Самойлов Андрій Михайлович</t>
  </si>
  <si>
    <t xml:space="preserve">П-11-2</t>
  </si>
  <si>
    <t xml:space="preserve">Яковлєва Діана Юріївна</t>
  </si>
  <si>
    <t xml:space="preserve">Чугуївська гімназія №5 Чугуївської міської ради</t>
  </si>
  <si>
    <t xml:space="preserve">Міндар Валентина Іванівна</t>
  </si>
  <si>
    <t xml:space="preserve">П-11-65</t>
  </si>
  <si>
    <t xml:space="preserve">Байрачний Костянтин Олексійович</t>
  </si>
  <si>
    <t xml:space="preserve">  Смахтіна Н.І.</t>
  </si>
  <si>
    <t xml:space="preserve">П-11-66</t>
  </si>
  <si>
    <t xml:space="preserve">Шлахтер Михайло Леонідович</t>
  </si>
  <si>
    <t xml:space="preserve">П-11-11</t>
  </si>
  <si>
    <t xml:space="preserve">Калантаєвський Сергій Сергійович</t>
  </si>
  <si>
    <t xml:space="preserve">КЗ «Обласна спеціалізована школа - інтернат ІІ-ІІІ ступенів «Обдарованість» Харківської обласної ради»</t>
  </si>
  <si>
    <t xml:space="preserve">П-11-82</t>
  </si>
  <si>
    <t xml:space="preserve">Жижка Сергій Олексійович</t>
  </si>
  <si>
    <t xml:space="preserve">Балаклійський ліцей Балаклійської районної державної адміністрації</t>
  </si>
  <si>
    <t xml:space="preserve">Баришнікова Ніна Володимирівна</t>
  </si>
  <si>
    <t xml:space="preserve">П-11-63</t>
  </si>
  <si>
    <t xml:space="preserve">Коломоєць Борис Олександрович</t>
  </si>
  <si>
    <t xml:space="preserve">Михайліченко Валентина Петрівна</t>
  </si>
  <si>
    <t xml:space="preserve">П-11-43</t>
  </si>
  <si>
    <t xml:space="preserve">Федорова Владислава Володимирівна</t>
  </si>
  <si>
    <t xml:space="preserve">Харківська спеціалізована школа І-ІІІ ст. №162 Харківської міської ради</t>
  </si>
  <si>
    <t xml:space="preserve">Несміян Вікторія Віталіївна</t>
  </si>
  <si>
    <t xml:space="preserve">П-11-25</t>
  </si>
  <si>
    <t xml:space="preserve">Карімова Заріна Міршоївна</t>
  </si>
  <si>
    <t xml:space="preserve">П-11-55</t>
  </si>
  <si>
    <t xml:space="preserve">Корчмар Едуард Олегович</t>
  </si>
  <si>
    <t xml:space="preserve">Харківський фізико-математичний ліцей №27 Харківської міської ради</t>
  </si>
  <si>
    <t xml:space="preserve">П-11-37</t>
  </si>
  <si>
    <t xml:space="preserve">Білич Ольга Олександрівна</t>
  </si>
  <si>
    <t xml:space="preserve">П-11-21</t>
  </si>
  <si>
    <t xml:space="preserve">Пилипенко Карина Юріївна</t>
  </si>
  <si>
    <t xml:space="preserve">П-11-26</t>
  </si>
  <si>
    <t xml:space="preserve">Коваленко Катерина Романівна</t>
  </si>
  <si>
    <t xml:space="preserve">П-11-54</t>
  </si>
  <si>
    <t xml:space="preserve">Погуляйло Олег Ігорович</t>
  </si>
  <si>
    <t xml:space="preserve">Федорівський НВК Великобурлуцької районної ради</t>
  </si>
  <si>
    <t xml:space="preserve">Гриневич Наталя Володимирівна</t>
  </si>
  <si>
    <t xml:space="preserve">П-11-49</t>
  </si>
  <si>
    <t xml:space="preserve">Шаповал Ірина Юріївна </t>
  </si>
  <si>
    <t xml:space="preserve">правовий</t>
  </si>
  <si>
    <t xml:space="preserve">Клименко Валентина Олександрівна </t>
  </si>
  <si>
    <t xml:space="preserve">П-11-9</t>
  </si>
  <si>
    <t xml:space="preserve">Назаренко Дмитро Євгенійович</t>
  </si>
  <si>
    <t xml:space="preserve">Мереф'янський медичний ліцей  Харківської районної ради</t>
  </si>
  <si>
    <t xml:space="preserve">Нерез Тамара Миколаївна</t>
  </si>
  <si>
    <t xml:space="preserve">П-11-81</t>
  </si>
  <si>
    <t xml:space="preserve">Калюжка Владислав Юрійович</t>
  </si>
  <si>
    <t xml:space="preserve">Харківська спеціалізована школа І-ІІІ ст. №75 Харківської міської ради</t>
  </si>
  <si>
    <t xml:space="preserve">Ковальова Лариса Юріївна</t>
  </si>
  <si>
    <t xml:space="preserve">П-11-3</t>
  </si>
  <si>
    <t xml:space="preserve">Дуднік Оксана Сергіївна</t>
  </si>
  <si>
    <t xml:space="preserve">Гутянська ЗОШ І-ІІІ ступенів Богодухівської районної ради </t>
  </si>
  <si>
    <t xml:space="preserve">Шутка Євгенія Вікторівна</t>
  </si>
  <si>
    <t xml:space="preserve">П-11-50</t>
  </si>
  <si>
    <t xml:space="preserve">Артамонов Роман Олегович</t>
  </si>
  <si>
    <t xml:space="preserve">П-11-18</t>
  </si>
  <si>
    <t xml:space="preserve">Маркова Катерина Дмитрівна</t>
  </si>
  <si>
    <t xml:space="preserve">східних мов</t>
  </si>
  <si>
    <t xml:space="preserve">П-11-20</t>
  </si>
  <si>
    <t xml:space="preserve">Чернігова Валерія Леонідівна</t>
  </si>
  <si>
    <t xml:space="preserve">П-11-29</t>
  </si>
  <si>
    <t xml:space="preserve">Мельник Анна Юріївна</t>
  </si>
  <si>
    <t xml:space="preserve">Білоколодязька ЗОШ І-ІІІ ст. Вовчанської районної ради </t>
  </si>
  <si>
    <t xml:space="preserve">Білінська Ганна Борисівна</t>
  </si>
  <si>
    <t xml:space="preserve">П-11-58</t>
  </si>
  <si>
    <t xml:space="preserve">Бондаренко Анастасія Едуардівна</t>
  </si>
  <si>
    <t xml:space="preserve">Харківська загальноосвітня школа І-ІІІ ступенів №57 Харківської міської ради </t>
  </si>
  <si>
    <t xml:space="preserve">Чуб Лариса Миколаївна</t>
  </si>
  <si>
    <t xml:space="preserve">П-11-67</t>
  </si>
  <si>
    <t xml:space="preserve">Капуста Дар'я Олександрівна</t>
  </si>
  <si>
    <t xml:space="preserve">П-11-6</t>
  </si>
  <si>
    <t xml:space="preserve">Кузнецова Марія Ігорівна</t>
  </si>
  <si>
    <t xml:space="preserve">П-11-78</t>
  </si>
  <si>
    <t xml:space="preserve">Скляров Денис Ігорович</t>
  </si>
  <si>
    <t xml:space="preserve">П-11-25(84)</t>
  </si>
  <si>
    <t xml:space="preserve">Хименко Ольга Владиславівна</t>
  </si>
  <si>
    <t xml:space="preserve">П-11-46</t>
  </si>
  <si>
    <t xml:space="preserve">Бондаренко Софія Дмитрівна</t>
  </si>
  <si>
    <t xml:space="preserve">Ліпатова Світлана Юріївна</t>
  </si>
  <si>
    <t xml:space="preserve">П-11-59</t>
  </si>
  <si>
    <t xml:space="preserve">Красовський Андрій Андрійович</t>
  </si>
  <si>
    <t xml:space="preserve">Первомайська ЗОШ І-ІІІ ст. №2 Первомайської міської ради</t>
  </si>
  <si>
    <t xml:space="preserve">Бігун Ольга Олександрівна</t>
  </si>
  <si>
    <t xml:space="preserve">П-11-16</t>
  </si>
  <si>
    <t xml:space="preserve">Багмут Анна Валеріївна</t>
  </si>
  <si>
    <t xml:space="preserve">П-11-80</t>
  </si>
  <si>
    <t xml:space="preserve">Доброва Анна Олегівна</t>
  </si>
  <si>
    <t xml:space="preserve">Садовниченко Ю.О.</t>
  </si>
  <si>
    <t xml:space="preserve">П-11-42</t>
  </si>
  <si>
    <t xml:space="preserve">Дятлов Владислав Олегович</t>
  </si>
  <si>
    <t xml:space="preserve">П-11-15</t>
  </si>
  <si>
    <t xml:space="preserve">Кошова Валерія Андріївна</t>
  </si>
  <si>
    <t xml:space="preserve">П-11-51</t>
  </si>
  <si>
    <t xml:space="preserve">Ковальковський Євгеній Володимирович</t>
  </si>
  <si>
    <t xml:space="preserve">Харківська гімназія №55 Харківської міської ради</t>
  </si>
  <si>
    <t xml:space="preserve">Ярмак Наталя Анатоліївна</t>
  </si>
  <si>
    <t xml:space="preserve">П-11-23</t>
  </si>
  <si>
    <t xml:space="preserve">Козієв Дмитро Олександрович</t>
  </si>
  <si>
    <t xml:space="preserve">П-11-64</t>
  </si>
  <si>
    <t xml:space="preserve">Кондратовець Богдан Павлович </t>
  </si>
  <si>
    <t xml:space="preserve">Перемозька загальноосвітня школа І –ІІІ ступенів Лозівської районної ради </t>
  </si>
  <si>
    <t xml:space="preserve">Лєшик Наталія Анатоліївна</t>
  </si>
  <si>
    <t xml:space="preserve">П-11-38</t>
  </si>
  <si>
    <t xml:space="preserve">Проненко Анна Євгенівна</t>
  </si>
  <si>
    <t xml:space="preserve">Люботинська  ЗОШ І-ІІІ ст. №3 Люботинської міської ради </t>
  </si>
  <si>
    <t xml:space="preserve">Детинич Галина Павлівна</t>
  </si>
  <si>
    <t xml:space="preserve">П-11-72</t>
  </si>
  <si>
    <t xml:space="preserve">Карібян Ігор Маратович</t>
  </si>
  <si>
    <t xml:space="preserve">Правдинська ЗОШ І- ІІІ ступенів відділу освіти Первомайської РДА</t>
  </si>
  <si>
    <t xml:space="preserve">П-11-24</t>
  </si>
  <si>
    <t xml:space="preserve">Масенко Євгеній Михайлович</t>
  </si>
  <si>
    <t xml:space="preserve">Пархомівська ЗОШ I-III ст. Краснокутської районної ради</t>
  </si>
  <si>
    <t xml:space="preserve">Рич Оксана Валентинівна</t>
  </si>
  <si>
    <t xml:space="preserve">П-11-77</t>
  </si>
  <si>
    <t xml:space="preserve">Семікіна Євгенія Геннадіївна</t>
  </si>
  <si>
    <t xml:space="preserve">Харківська ЗОШ І-ІІІ ст. №94 Харківської міської ради</t>
  </si>
  <si>
    <t xml:space="preserve">Білоус Ірина Володимирівна</t>
  </si>
  <si>
    <t xml:space="preserve">П-11-5</t>
  </si>
  <si>
    <t xml:space="preserve">Островський Владислав Леонідович</t>
  </si>
  <si>
    <t xml:space="preserve">П-11-22</t>
  </si>
  <si>
    <t xml:space="preserve">Мартовицька Аліна Іванівна</t>
  </si>
  <si>
    <t xml:space="preserve">Подолянська ЗОШ І-ІІІ ступенів</t>
  </si>
  <si>
    <t xml:space="preserve">Фоменко Алла Миколаївна</t>
  </si>
  <si>
    <t xml:space="preserve">П-11-30</t>
  </si>
  <si>
    <t xml:space="preserve">Пасічник Владислава Едуардівна</t>
  </si>
  <si>
    <t xml:space="preserve">П-11-69</t>
  </si>
  <si>
    <t xml:space="preserve">Самойлова Марина Олександрівна</t>
  </si>
  <si>
    <t xml:space="preserve">П-11-19</t>
  </si>
  <si>
    <t xml:space="preserve">Шагун Дар’я Максимівна</t>
  </si>
  <si>
    <t xml:space="preserve">Ізюмська загальноосвітня школа І-ІІІст.№4 Ізюмської міської ради</t>
  </si>
  <si>
    <t xml:space="preserve">Економіч-ний</t>
  </si>
  <si>
    <t xml:space="preserve">Чаплигіна Наталія Іванівна</t>
  </si>
  <si>
    <t xml:space="preserve">П-11-7</t>
  </si>
  <si>
    <t xml:space="preserve">Плотніков Ілля Євгенійович</t>
  </si>
  <si>
    <t xml:space="preserve">Харківська ЗОШ І-ІІІ ст. №105 Харківської міської ради</t>
  </si>
  <si>
    <t xml:space="preserve">Баланцева Тамара Зосимівна</t>
  </si>
  <si>
    <t xml:space="preserve">П-11-76</t>
  </si>
  <si>
    <t xml:space="preserve">Поляков Олексій Валентинович</t>
  </si>
  <si>
    <t xml:space="preserve">Ільїна Людмила Вікторівна</t>
  </si>
  <si>
    <t xml:space="preserve">П-11-34</t>
  </si>
  <si>
    <t xml:space="preserve">Доля Влада Вікторівна</t>
  </si>
  <si>
    <t xml:space="preserve">Великобурлуцький ліцей Великобурлуцької районної ради</t>
  </si>
  <si>
    <t xml:space="preserve">Малицька Алла Миколаївна</t>
  </si>
  <si>
    <t xml:space="preserve">П-11-71</t>
  </si>
  <si>
    <t xml:space="preserve">Роде Віталій Володимирович</t>
  </si>
  <si>
    <t xml:space="preserve">Доценко Валентина Олександрівна</t>
  </si>
  <si>
    <t xml:space="preserve">П-11-4</t>
  </si>
  <si>
    <t xml:space="preserve">Черкасова Тетяна Юріївна</t>
  </si>
  <si>
    <t xml:space="preserve">Дергачівська гімназія №3 Дергачівської районної ради </t>
  </si>
  <si>
    <t xml:space="preserve">Парфьонова Тетяна Іванівна</t>
  </si>
  <si>
    <t xml:space="preserve">П-11-40</t>
  </si>
  <si>
    <t xml:space="preserve">Соколова Валерія Валеріївна</t>
  </si>
  <si>
    <t xml:space="preserve">Червонозаводський </t>
  </si>
  <si>
    <t xml:space="preserve">Харківська загальноосвітня школа І-ІІІ ступенів №35 Харківської міської ради </t>
  </si>
  <si>
    <t xml:space="preserve">Білик Олена Миколаївна</t>
  </si>
  <si>
    <t xml:space="preserve">П-11-60</t>
  </si>
  <si>
    <t xml:space="preserve">Яворська Галина Михайлівна</t>
  </si>
  <si>
    <t xml:space="preserve">Шкуть Ірина Миколаївна</t>
  </si>
  <si>
    <t xml:space="preserve">П-11-48</t>
  </si>
  <si>
    <t xml:space="preserve">Скибенко Олена Вікторівна</t>
  </si>
  <si>
    <t xml:space="preserve">П-11-70</t>
  </si>
  <si>
    <t xml:space="preserve">Хабаль Олексій  Володимирович</t>
  </si>
  <si>
    <t xml:space="preserve">Салімон Марина Анатоліївна</t>
  </si>
  <si>
    <t xml:space="preserve">П-11-17</t>
  </si>
  <si>
    <t xml:space="preserve">Жижченко Наталія Олегівна</t>
  </si>
  <si>
    <t xml:space="preserve">П-11-35</t>
  </si>
  <si>
    <t xml:space="preserve">Галайдич Ігор Васильович</t>
  </si>
  <si>
    <t xml:space="preserve">П-11-31</t>
  </si>
  <si>
    <t xml:space="preserve">Шкільнюк Марина Сергіївна</t>
  </si>
  <si>
    <t xml:space="preserve">П-11-75</t>
  </si>
  <si>
    <t xml:space="preserve">Кратенко Владислав Віталійович</t>
  </si>
  <si>
    <t xml:space="preserve">П-11-73</t>
  </si>
  <si>
    <t xml:space="preserve">Водоп’янова Ірина Олександрівна</t>
  </si>
  <si>
    <t xml:space="preserve">Зідьківська ЗОШ І-ІІІ ст. ім. І.Г. Ковтуна Зміївської районної ради </t>
  </si>
  <si>
    <t xml:space="preserve">Алхімова Галина Михайлівна</t>
  </si>
  <si>
    <t xml:space="preserve">П-11-32</t>
  </si>
  <si>
    <t xml:space="preserve">Матвієнко Ганна Вікторівна</t>
  </si>
  <si>
    <t xml:space="preserve">П-11-61</t>
  </si>
  <si>
    <t xml:space="preserve">Павленко Анатолій Андрійович</t>
  </si>
  <si>
    <t xml:space="preserve">П-11-33</t>
  </si>
  <si>
    <t xml:space="preserve">Савсюк Олександр Русланович</t>
  </si>
  <si>
    <t xml:space="preserve">Гетьманівська ЗОШ І-ІІІ ст.</t>
  </si>
  <si>
    <t xml:space="preserve">Петриковець Олена Іллівна</t>
  </si>
  <si>
    <t xml:space="preserve">П-11-45</t>
  </si>
  <si>
    <t xml:space="preserve">Митошоп Олексій Сергійович</t>
  </si>
  <si>
    <t xml:space="preserve">Зміївський ліцей №1 ім. З.К.Слюсаренка Зміївської районної ради</t>
  </si>
  <si>
    <t xml:space="preserve">Краснокутська Ольга Вікторівна</t>
  </si>
  <si>
    <t xml:space="preserve">П-11-74</t>
  </si>
  <si>
    <t xml:space="preserve">Калінін Олексій Володимирович</t>
  </si>
  <si>
    <t xml:space="preserve">Борівська ЗОШ І-ІІІ ст. №1 Борівської районної ради</t>
  </si>
  <si>
    <t xml:space="preserve">Богомолова Юлія Анатоліївна</t>
  </si>
  <si>
    <t xml:space="preserve">П-11-27</t>
  </si>
  <si>
    <t xml:space="preserve">Кравцова Вікторія Юріївна</t>
  </si>
  <si>
    <t xml:space="preserve">Червоношахтарська ЗОШ І-ІІІ ст. Ізюмської районної ради </t>
  </si>
  <si>
    <t xml:space="preserve">Горбаньова Ольга Миколаївна</t>
  </si>
  <si>
    <t xml:space="preserve">П-11-39</t>
  </si>
  <si>
    <t xml:space="preserve">Байцерова Катерина Юріївна</t>
  </si>
  <si>
    <t xml:space="preserve">КЗ «Харківський спеціальний загальноосвітній навчально-виховний комплекс для дітей з вадами зору ім. В.Г.Короленка Харківської обласної ради»</t>
  </si>
  <si>
    <t xml:space="preserve">Батищева Раїса Петрі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 CYR"/>
      <family val="0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56"/>
    <col collapsed="false" customWidth="true" hidden="true" outlineLevel="0" max="5" min="3" style="3" width="6.28"/>
    <col collapsed="false" customWidth="true" hidden="true" outlineLevel="0" max="6" min="6" style="3" width="5.71"/>
    <col collapsed="false" customWidth="true" hidden="true" outlineLevel="0" max="9" min="7" style="3" width="5.13"/>
    <col collapsed="false" customWidth="true" hidden="true" outlineLevel="0" max="10" min="10" style="4" width="5.71"/>
    <col collapsed="false" customWidth="true" hidden="true" outlineLevel="0" max="11" min="11" style="5" width="4.28"/>
    <col collapsed="false" customWidth="true" hidden="false" outlineLevel="0" max="12" min="12" style="6" width="5.71"/>
    <col collapsed="false" customWidth="true" hidden="false" outlineLevel="0" max="13" min="13" style="7" width="6.28"/>
    <col collapsed="false" customWidth="true" hidden="false" outlineLevel="0" max="14" min="14" style="8" width="25.99"/>
    <col collapsed="false" customWidth="true" hidden="false" outlineLevel="0" max="15" min="15" style="9" width="22.85"/>
    <col collapsed="false" customWidth="true" hidden="false" outlineLevel="0" max="16" min="16" style="10" width="27.42"/>
    <col collapsed="false" customWidth="true" hidden="true" outlineLevel="0" max="17" min="17" style="8" width="6.56"/>
    <col collapsed="false" customWidth="true" hidden="true" outlineLevel="0" max="18" min="18" style="8" width="8.99"/>
    <col collapsed="false" customWidth="true" hidden="false" outlineLevel="0" max="19" min="19" style="11" width="29.28"/>
    <col collapsed="false" customWidth="false" hidden="false" outlineLevel="0" max="22" min="20" style="8" width="9.14"/>
    <col collapsed="false" customWidth="false" hidden="false" outlineLevel="0" max="257" min="23" style="12" width="9.14"/>
  </cols>
  <sheetData>
    <row r="1" s="22" customFormat="true" ht="15.75" hidden="false" customHeight="true" outlineLevel="0" collapsed="false">
      <c r="A1" s="13" t="s">
        <v>0</v>
      </c>
      <c r="B1" s="14" t="s">
        <v>1</v>
      </c>
      <c r="C1" s="15" t="s">
        <v>2</v>
      </c>
      <c r="D1" s="15"/>
      <c r="E1" s="15"/>
      <c r="F1" s="16" t="s">
        <v>3</v>
      </c>
      <c r="G1" s="17" t="s">
        <v>4</v>
      </c>
      <c r="H1" s="17"/>
      <c r="I1" s="17"/>
      <c r="J1" s="18" t="s">
        <v>5</v>
      </c>
      <c r="K1" s="19" t="s">
        <v>6</v>
      </c>
      <c r="L1" s="18" t="s">
        <v>5</v>
      </c>
      <c r="M1" s="20" t="s">
        <v>7</v>
      </c>
      <c r="N1" s="21" t="s">
        <v>8</v>
      </c>
      <c r="O1" s="21" t="s">
        <v>9</v>
      </c>
      <c r="P1" s="21" t="s">
        <v>10</v>
      </c>
      <c r="Q1" s="21" t="s">
        <v>11</v>
      </c>
      <c r="R1" s="21" t="s">
        <v>12</v>
      </c>
      <c r="S1" s="21" t="s">
        <v>13</v>
      </c>
      <c r="T1" s="11"/>
      <c r="U1" s="11"/>
      <c r="V1" s="11"/>
    </row>
    <row r="2" s="22" customFormat="true" ht="28.5" hidden="false" customHeight="true" outlineLevel="0" collapsed="false">
      <c r="A2" s="13"/>
      <c r="B2" s="14"/>
      <c r="C2" s="23" t="s">
        <v>14</v>
      </c>
      <c r="D2" s="23" t="s">
        <v>15</v>
      </c>
      <c r="E2" s="23" t="s">
        <v>16</v>
      </c>
      <c r="F2" s="16"/>
      <c r="G2" s="24" t="n">
        <v>1</v>
      </c>
      <c r="H2" s="24" t="n">
        <v>2</v>
      </c>
      <c r="I2" s="24" t="n">
        <v>3</v>
      </c>
      <c r="J2" s="18"/>
      <c r="K2" s="19"/>
      <c r="L2" s="18"/>
      <c r="M2" s="20"/>
      <c r="N2" s="21"/>
      <c r="O2" s="21"/>
      <c r="P2" s="21"/>
      <c r="Q2" s="21"/>
      <c r="R2" s="21"/>
      <c r="S2" s="21"/>
      <c r="T2" s="11"/>
      <c r="U2" s="11"/>
      <c r="V2" s="11"/>
    </row>
    <row r="3" s="8" customFormat="true" ht="31.5" hidden="false" customHeight="false" outlineLevel="0" collapsed="false">
      <c r="A3" s="25" t="n">
        <v>1</v>
      </c>
      <c r="B3" s="26" t="s">
        <v>17</v>
      </c>
      <c r="C3" s="27" t="n">
        <v>2</v>
      </c>
      <c r="D3" s="27" t="n">
        <v>10</v>
      </c>
      <c r="E3" s="27" t="n">
        <v>7</v>
      </c>
      <c r="F3" s="27" t="s">
        <v>18</v>
      </c>
      <c r="G3" s="28" t="n">
        <v>19</v>
      </c>
      <c r="H3" s="27" t="n">
        <v>11.35</v>
      </c>
      <c r="I3" s="27" t="n">
        <v>6</v>
      </c>
      <c r="J3" s="27" t="n">
        <f aca="false">SUM(C3+D3+E3+G3+H3+I3)</f>
        <v>55.35</v>
      </c>
      <c r="K3" s="29" t="n">
        <v>3.2</v>
      </c>
      <c r="L3" s="30" t="n">
        <f aca="false">J3+K3</f>
        <v>58.55</v>
      </c>
      <c r="M3" s="31" t="n">
        <v>9</v>
      </c>
      <c r="N3" s="32" t="s">
        <v>19</v>
      </c>
      <c r="O3" s="33" t="s">
        <v>20</v>
      </c>
      <c r="P3" s="34" t="s">
        <v>21</v>
      </c>
      <c r="Q3" s="35" t="n">
        <v>9</v>
      </c>
      <c r="R3" s="36"/>
      <c r="S3" s="32" t="s">
        <v>22</v>
      </c>
    </row>
    <row r="4" s="8" customFormat="true" ht="51" hidden="false" customHeight="false" outlineLevel="0" collapsed="false">
      <c r="A4" s="25" t="n">
        <v>2</v>
      </c>
      <c r="B4" s="26" t="s">
        <v>17</v>
      </c>
      <c r="C4" s="27" t="n">
        <v>3</v>
      </c>
      <c r="D4" s="27" t="n">
        <v>9</v>
      </c>
      <c r="E4" s="27" t="n">
        <v>12</v>
      </c>
      <c r="F4" s="27" t="s">
        <v>23</v>
      </c>
      <c r="G4" s="28" t="n">
        <v>12</v>
      </c>
      <c r="H4" s="27" t="n">
        <v>12.75</v>
      </c>
      <c r="I4" s="27" t="n">
        <v>7.8</v>
      </c>
      <c r="J4" s="27" t="n">
        <f aca="false">SUM(C4+D4+E4+G4+H4+I4)</f>
        <v>56.55</v>
      </c>
      <c r="K4" s="29"/>
      <c r="L4" s="30" t="n">
        <f aca="false">J4+K4</f>
        <v>56.55</v>
      </c>
      <c r="M4" s="31" t="n">
        <v>9</v>
      </c>
      <c r="N4" s="37" t="s">
        <v>24</v>
      </c>
      <c r="O4" s="33" t="s">
        <v>25</v>
      </c>
      <c r="P4" s="34" t="s">
        <v>26</v>
      </c>
      <c r="Q4" s="38" t="n">
        <v>9</v>
      </c>
      <c r="R4" s="38" t="s">
        <v>27</v>
      </c>
      <c r="S4" s="37" t="s">
        <v>28</v>
      </c>
    </row>
    <row r="5" s="8" customFormat="true" ht="30" hidden="false" customHeight="false" outlineLevel="0" collapsed="false">
      <c r="A5" s="25" t="n">
        <v>3</v>
      </c>
      <c r="B5" s="26" t="s">
        <v>29</v>
      </c>
      <c r="C5" s="27" t="n">
        <v>2</v>
      </c>
      <c r="D5" s="27" t="n">
        <v>11</v>
      </c>
      <c r="E5" s="27" t="n">
        <v>11</v>
      </c>
      <c r="F5" s="27" t="s">
        <v>30</v>
      </c>
      <c r="G5" s="28" t="n">
        <v>12</v>
      </c>
      <c r="H5" s="27" t="n">
        <v>12.35</v>
      </c>
      <c r="I5" s="27" t="n">
        <v>6.5</v>
      </c>
      <c r="J5" s="27" t="n">
        <f aca="false">SUM(C5+D5+E5+G5+H5+I5)</f>
        <v>54.85</v>
      </c>
      <c r="K5" s="29"/>
      <c r="L5" s="30" t="n">
        <f aca="false">J5+K5</f>
        <v>54.85</v>
      </c>
      <c r="M5" s="31" t="n">
        <v>9</v>
      </c>
      <c r="N5" s="39" t="s">
        <v>31</v>
      </c>
      <c r="O5" s="40" t="s">
        <v>32</v>
      </c>
      <c r="P5" s="41" t="s">
        <v>33</v>
      </c>
      <c r="Q5" s="39" t="n">
        <v>9</v>
      </c>
      <c r="R5" s="42" t="s">
        <v>34</v>
      </c>
      <c r="S5" s="43" t="s">
        <v>35</v>
      </c>
    </row>
    <row r="6" s="8" customFormat="true" ht="31.5" hidden="false" customHeight="false" outlineLevel="0" collapsed="false">
      <c r="A6" s="25" t="n">
        <v>4</v>
      </c>
      <c r="B6" s="26" t="s">
        <v>29</v>
      </c>
      <c r="C6" s="27" t="n">
        <v>4</v>
      </c>
      <c r="D6" s="27" t="n">
        <v>13</v>
      </c>
      <c r="E6" s="27" t="n">
        <v>12</v>
      </c>
      <c r="F6" s="27" t="s">
        <v>36</v>
      </c>
      <c r="G6" s="28" t="n">
        <v>7</v>
      </c>
      <c r="H6" s="27" t="n">
        <v>12.85</v>
      </c>
      <c r="I6" s="27" t="n">
        <v>3.8</v>
      </c>
      <c r="J6" s="27" t="n">
        <f aca="false">SUM(C6+D6+E6+G6+H6+I6)</f>
        <v>52.65</v>
      </c>
      <c r="K6" s="29" t="n">
        <v>2.2</v>
      </c>
      <c r="L6" s="30" t="n">
        <f aca="false">J6+K6</f>
        <v>54.85</v>
      </c>
      <c r="M6" s="31" t="n">
        <v>9</v>
      </c>
      <c r="N6" s="32" t="s">
        <v>37</v>
      </c>
      <c r="O6" s="33" t="s">
        <v>38</v>
      </c>
      <c r="P6" s="34" t="s">
        <v>39</v>
      </c>
      <c r="Q6" s="35" t="n">
        <v>9</v>
      </c>
      <c r="R6" s="44" t="s">
        <v>40</v>
      </c>
      <c r="S6" s="32" t="s">
        <v>41</v>
      </c>
    </row>
    <row r="7" s="8" customFormat="true" ht="51" hidden="false" customHeight="false" outlineLevel="0" collapsed="false">
      <c r="A7" s="25" t="n">
        <v>5</v>
      </c>
      <c r="B7" s="26" t="s">
        <v>29</v>
      </c>
      <c r="C7" s="27" t="n">
        <v>3</v>
      </c>
      <c r="D7" s="27" t="n">
        <v>8</v>
      </c>
      <c r="E7" s="27" t="n">
        <v>11</v>
      </c>
      <c r="F7" s="27" t="s">
        <v>42</v>
      </c>
      <c r="G7" s="28" t="n">
        <v>18</v>
      </c>
      <c r="H7" s="27" t="n">
        <v>9.65</v>
      </c>
      <c r="I7" s="27" t="n">
        <v>3.6</v>
      </c>
      <c r="J7" s="27" t="n">
        <f aca="false">SUM(C7+D7+E7+G7+H7+I7)</f>
        <v>53.25</v>
      </c>
      <c r="K7" s="29"/>
      <c r="L7" s="30" t="n">
        <f aca="false">J7+K7</f>
        <v>53.25</v>
      </c>
      <c r="M7" s="31" t="n">
        <v>9</v>
      </c>
      <c r="N7" s="37" t="s">
        <v>43</v>
      </c>
      <c r="O7" s="33" t="s">
        <v>25</v>
      </c>
      <c r="P7" s="34" t="s">
        <v>44</v>
      </c>
      <c r="Q7" s="38" t="n">
        <v>9</v>
      </c>
      <c r="R7" s="38" t="s">
        <v>27</v>
      </c>
      <c r="S7" s="37" t="s">
        <v>28</v>
      </c>
    </row>
    <row r="8" s="8" customFormat="true" ht="38.25" hidden="false" customHeight="false" outlineLevel="0" collapsed="false">
      <c r="A8" s="25" t="n">
        <v>6</v>
      </c>
      <c r="B8" s="26" t="s">
        <v>29</v>
      </c>
      <c r="C8" s="27" t="n">
        <v>2</v>
      </c>
      <c r="D8" s="27" t="n">
        <v>7</v>
      </c>
      <c r="E8" s="27" t="n">
        <v>10</v>
      </c>
      <c r="F8" s="27" t="s">
        <v>45</v>
      </c>
      <c r="G8" s="28" t="n">
        <v>13</v>
      </c>
      <c r="H8" s="27" t="n">
        <v>10.55</v>
      </c>
      <c r="I8" s="27" t="n">
        <v>9.3</v>
      </c>
      <c r="J8" s="27" t="n">
        <f aca="false">SUM(C8+D8+E8+G8+H8+I8)</f>
        <v>51.85</v>
      </c>
      <c r="K8" s="29"/>
      <c r="L8" s="30" t="n">
        <f aca="false">J8+K8</f>
        <v>51.85</v>
      </c>
      <c r="M8" s="31" t="n">
        <v>9</v>
      </c>
      <c r="N8" s="39" t="s">
        <v>46</v>
      </c>
      <c r="O8" s="33" t="s">
        <v>47</v>
      </c>
      <c r="P8" s="41" t="s">
        <v>48</v>
      </c>
      <c r="Q8" s="39" t="n">
        <v>9</v>
      </c>
      <c r="R8" s="42" t="s">
        <v>49</v>
      </c>
      <c r="S8" s="39" t="s">
        <v>50</v>
      </c>
    </row>
    <row r="9" s="8" customFormat="true" ht="51" hidden="false" customHeight="false" outlineLevel="0" collapsed="false">
      <c r="A9" s="25" t="n">
        <v>7</v>
      </c>
      <c r="B9" s="26" t="s">
        <v>51</v>
      </c>
      <c r="C9" s="27" t="n">
        <v>3</v>
      </c>
      <c r="D9" s="27" t="n">
        <v>9</v>
      </c>
      <c r="E9" s="27" t="n">
        <v>11</v>
      </c>
      <c r="F9" s="27" t="s">
        <v>52</v>
      </c>
      <c r="G9" s="28" t="n">
        <v>12</v>
      </c>
      <c r="H9" s="27" t="n">
        <v>12</v>
      </c>
      <c r="I9" s="27" t="n">
        <v>4</v>
      </c>
      <c r="J9" s="27" t="n">
        <f aca="false">SUM(C9+D9+E9+G9+H9+I9)</f>
        <v>51</v>
      </c>
      <c r="K9" s="29"/>
      <c r="L9" s="30" t="n">
        <f aca="false">J9+K9</f>
        <v>51</v>
      </c>
      <c r="M9" s="31" t="n">
        <v>9</v>
      </c>
      <c r="N9" s="37" t="s">
        <v>53</v>
      </c>
      <c r="O9" s="33" t="s">
        <v>25</v>
      </c>
      <c r="P9" s="34" t="s">
        <v>26</v>
      </c>
      <c r="Q9" s="38" t="n">
        <v>9</v>
      </c>
      <c r="R9" s="38" t="s">
        <v>27</v>
      </c>
      <c r="S9" s="37" t="s">
        <v>28</v>
      </c>
    </row>
    <row r="10" s="8" customFormat="true" ht="30" hidden="false" customHeight="false" outlineLevel="0" collapsed="false">
      <c r="A10" s="25" t="n">
        <v>8</v>
      </c>
      <c r="B10" s="26" t="s">
        <v>51</v>
      </c>
      <c r="C10" s="27" t="n">
        <v>3.5</v>
      </c>
      <c r="D10" s="27" t="n">
        <v>11</v>
      </c>
      <c r="E10" s="27" t="n">
        <v>13.5</v>
      </c>
      <c r="F10" s="27" t="s">
        <v>54</v>
      </c>
      <c r="G10" s="28" t="n">
        <v>14</v>
      </c>
      <c r="H10" s="27" t="n">
        <v>8.4</v>
      </c>
      <c r="I10" s="27" t="n">
        <v>0.2</v>
      </c>
      <c r="J10" s="27" t="n">
        <f aca="false">SUM(C10+D10+E10+G10+H10+I10)</f>
        <v>50.6</v>
      </c>
      <c r="K10" s="29"/>
      <c r="L10" s="30" t="n">
        <f aca="false">J10+K10</f>
        <v>50.6</v>
      </c>
      <c r="M10" s="31" t="n">
        <v>9</v>
      </c>
      <c r="N10" s="39" t="s">
        <v>55</v>
      </c>
      <c r="O10" s="33" t="s">
        <v>56</v>
      </c>
      <c r="P10" s="41" t="s">
        <v>57</v>
      </c>
      <c r="Q10" s="39" t="n">
        <v>9</v>
      </c>
      <c r="R10" s="42"/>
      <c r="S10" s="39" t="s">
        <v>58</v>
      </c>
    </row>
    <row r="11" s="8" customFormat="true" ht="31.5" hidden="false" customHeight="false" outlineLevel="0" collapsed="false">
      <c r="A11" s="25" t="n">
        <v>9</v>
      </c>
      <c r="B11" s="26" t="s">
        <v>51</v>
      </c>
      <c r="C11" s="27" t="n">
        <v>2</v>
      </c>
      <c r="D11" s="27" t="n">
        <v>7</v>
      </c>
      <c r="E11" s="27" t="n">
        <v>11</v>
      </c>
      <c r="F11" s="27" t="s">
        <v>59</v>
      </c>
      <c r="G11" s="28" t="n">
        <v>13</v>
      </c>
      <c r="H11" s="27" t="n">
        <v>13.55</v>
      </c>
      <c r="I11" s="27" t="n">
        <v>3.6</v>
      </c>
      <c r="J11" s="27" t="n">
        <f aca="false">SUM(C11+D11+E11+G11+H11+I11)</f>
        <v>50.15</v>
      </c>
      <c r="K11" s="29"/>
      <c r="L11" s="30" t="n">
        <f aca="false">J11+K11</f>
        <v>50.15</v>
      </c>
      <c r="M11" s="31" t="n">
        <v>9</v>
      </c>
      <c r="N11" s="37" t="s">
        <v>60</v>
      </c>
      <c r="O11" s="33" t="s">
        <v>61</v>
      </c>
      <c r="P11" s="34" t="s">
        <v>62</v>
      </c>
      <c r="Q11" s="38" t="n">
        <v>9</v>
      </c>
      <c r="R11" s="45"/>
      <c r="S11" s="37" t="s">
        <v>63</v>
      </c>
    </row>
    <row r="12" s="8" customFormat="true" ht="38.25" hidden="false" customHeight="false" outlineLevel="0" collapsed="false">
      <c r="A12" s="25" t="n">
        <v>10</v>
      </c>
      <c r="B12" s="26" t="s">
        <v>51</v>
      </c>
      <c r="C12" s="27" t="n">
        <v>2</v>
      </c>
      <c r="D12" s="27" t="n">
        <v>8</v>
      </c>
      <c r="E12" s="27" t="n">
        <v>8</v>
      </c>
      <c r="F12" s="27" t="s">
        <v>64</v>
      </c>
      <c r="G12" s="28" t="n">
        <v>15</v>
      </c>
      <c r="H12" s="27" t="n">
        <v>10.1</v>
      </c>
      <c r="I12" s="27" t="n">
        <v>6</v>
      </c>
      <c r="J12" s="27" t="n">
        <f aca="false">SUM(C12+D12+E12+G12+H12+I12)</f>
        <v>49.1</v>
      </c>
      <c r="K12" s="29"/>
      <c r="L12" s="30" t="n">
        <f aca="false">J12+K12</f>
        <v>49.1</v>
      </c>
      <c r="M12" s="31" t="n">
        <v>9</v>
      </c>
      <c r="N12" s="39" t="s">
        <v>65</v>
      </c>
      <c r="O12" s="40" t="s">
        <v>32</v>
      </c>
      <c r="P12" s="41" t="s">
        <v>66</v>
      </c>
      <c r="Q12" s="39" t="n">
        <v>9</v>
      </c>
      <c r="R12" s="42"/>
      <c r="S12" s="39" t="s">
        <v>67</v>
      </c>
    </row>
    <row r="13" s="8" customFormat="true" ht="30.75" hidden="false" customHeight="true" outlineLevel="0" collapsed="false">
      <c r="A13" s="25" t="n">
        <v>11</v>
      </c>
      <c r="B13" s="26" t="s">
        <v>51</v>
      </c>
      <c r="C13" s="27" t="n">
        <v>1.5</v>
      </c>
      <c r="D13" s="27" t="n">
        <v>5</v>
      </c>
      <c r="E13" s="27" t="n">
        <v>13</v>
      </c>
      <c r="F13" s="27" t="s">
        <v>68</v>
      </c>
      <c r="G13" s="28" t="n">
        <v>17</v>
      </c>
      <c r="H13" s="27" t="n">
        <v>10.5</v>
      </c>
      <c r="I13" s="27" t="n">
        <v>1.9</v>
      </c>
      <c r="J13" s="27" t="n">
        <f aca="false">SUM(C13+D13+E13+G13+H13+I13)</f>
        <v>48.9</v>
      </c>
      <c r="K13" s="29"/>
      <c r="L13" s="30" t="n">
        <f aca="false">J13+K13</f>
        <v>48.9</v>
      </c>
      <c r="M13" s="31" t="n">
        <v>9</v>
      </c>
      <c r="N13" s="37" t="s">
        <v>69</v>
      </c>
      <c r="O13" s="32" t="s">
        <v>70</v>
      </c>
      <c r="P13" s="34" t="s">
        <v>71</v>
      </c>
      <c r="Q13" s="38" t="n">
        <v>9</v>
      </c>
      <c r="R13" s="35"/>
      <c r="S13" s="37" t="s">
        <v>72</v>
      </c>
    </row>
    <row r="14" s="8" customFormat="true" ht="30" hidden="false" customHeight="false" outlineLevel="0" collapsed="false">
      <c r="A14" s="25" t="n">
        <v>12</v>
      </c>
      <c r="B14" s="26" t="s">
        <v>51</v>
      </c>
      <c r="C14" s="27" t="n">
        <v>3.5</v>
      </c>
      <c r="D14" s="27" t="n">
        <v>7</v>
      </c>
      <c r="E14" s="27" t="n">
        <v>9.5</v>
      </c>
      <c r="F14" s="27" t="s">
        <v>73</v>
      </c>
      <c r="G14" s="28" t="n">
        <v>12</v>
      </c>
      <c r="H14" s="27" t="n">
        <v>13.8</v>
      </c>
      <c r="I14" s="27" t="n">
        <v>2.5</v>
      </c>
      <c r="J14" s="27" t="n">
        <f aca="false">SUM(C14+D14+E14+G14+H14+I14)</f>
        <v>48.3</v>
      </c>
      <c r="K14" s="29"/>
      <c r="L14" s="30" t="n">
        <f aca="false">J14+K14</f>
        <v>48.3</v>
      </c>
      <c r="M14" s="31" t="n">
        <v>9</v>
      </c>
      <c r="N14" s="37" t="s">
        <v>74</v>
      </c>
      <c r="O14" s="32" t="s">
        <v>75</v>
      </c>
      <c r="P14" s="34" t="s">
        <v>76</v>
      </c>
      <c r="Q14" s="38" t="n">
        <v>9</v>
      </c>
      <c r="R14" s="45"/>
      <c r="S14" s="37" t="s">
        <v>77</v>
      </c>
    </row>
    <row r="15" s="8" customFormat="true" ht="51" hidden="false" customHeight="false" outlineLevel="0" collapsed="false">
      <c r="A15" s="25" t="n">
        <v>13</v>
      </c>
      <c r="B15" s="26" t="s">
        <v>51</v>
      </c>
      <c r="C15" s="27" t="n">
        <v>2</v>
      </c>
      <c r="D15" s="27" t="n">
        <v>5</v>
      </c>
      <c r="E15" s="27" t="n">
        <v>11</v>
      </c>
      <c r="F15" s="27" t="s">
        <v>78</v>
      </c>
      <c r="G15" s="28" t="n">
        <v>13</v>
      </c>
      <c r="H15" s="27" t="n">
        <v>12.65</v>
      </c>
      <c r="I15" s="27" t="n">
        <v>4.6</v>
      </c>
      <c r="J15" s="27" t="n">
        <f aca="false">SUM(C15+D15+E15+G15+H15+I15)</f>
        <v>48.25</v>
      </c>
      <c r="K15" s="29"/>
      <c r="L15" s="30" t="n">
        <f aca="false">J15+K15</f>
        <v>48.25</v>
      </c>
      <c r="M15" s="31" t="n">
        <v>9</v>
      </c>
      <c r="N15" s="37" t="s">
        <v>79</v>
      </c>
      <c r="O15" s="32" t="s">
        <v>80</v>
      </c>
      <c r="P15" s="34" t="s">
        <v>81</v>
      </c>
      <c r="Q15" s="38" t="n">
        <v>9</v>
      </c>
      <c r="R15" s="38"/>
      <c r="S15" s="37" t="s">
        <v>82</v>
      </c>
    </row>
    <row r="16" s="8" customFormat="true" ht="38.25" hidden="false" customHeight="false" outlineLevel="0" collapsed="false">
      <c r="A16" s="25" t="n">
        <v>14</v>
      </c>
      <c r="B16" s="26" t="s">
        <v>51</v>
      </c>
      <c r="C16" s="27" t="n">
        <v>1</v>
      </c>
      <c r="D16" s="27" t="n">
        <v>5</v>
      </c>
      <c r="E16" s="27" t="n">
        <v>9</v>
      </c>
      <c r="F16" s="27" t="s">
        <v>83</v>
      </c>
      <c r="G16" s="28" t="n">
        <v>14</v>
      </c>
      <c r="H16" s="27" t="n">
        <v>8.1</v>
      </c>
      <c r="I16" s="27" t="n">
        <v>10.9</v>
      </c>
      <c r="J16" s="27" t="n">
        <f aca="false">SUM(C16+D16+E16+G16+H16+I16)</f>
        <v>48</v>
      </c>
      <c r="K16" s="29"/>
      <c r="L16" s="30" t="n">
        <f aca="false">J16+K16</f>
        <v>48</v>
      </c>
      <c r="M16" s="31" t="n">
        <v>9</v>
      </c>
      <c r="N16" s="32" t="s">
        <v>84</v>
      </c>
      <c r="O16" s="32" t="s">
        <v>85</v>
      </c>
      <c r="P16" s="34" t="s">
        <v>86</v>
      </c>
      <c r="Q16" s="35" t="n">
        <v>9</v>
      </c>
      <c r="R16" s="36"/>
      <c r="S16" s="32" t="s">
        <v>87</v>
      </c>
    </row>
    <row r="17" customFormat="false" ht="31.5" hidden="false" customHeight="false" outlineLevel="0" collapsed="false">
      <c r="A17" s="25" t="n">
        <v>15</v>
      </c>
      <c r="B17" s="26" t="s">
        <v>51</v>
      </c>
      <c r="C17" s="27" t="n">
        <v>3</v>
      </c>
      <c r="D17" s="27" t="n">
        <v>6</v>
      </c>
      <c r="E17" s="27" t="n">
        <v>6</v>
      </c>
      <c r="F17" s="27" t="s">
        <v>88</v>
      </c>
      <c r="G17" s="28" t="n">
        <v>14</v>
      </c>
      <c r="H17" s="27" t="n">
        <v>15.55</v>
      </c>
      <c r="I17" s="27" t="n">
        <v>3.4</v>
      </c>
      <c r="J17" s="27" t="n">
        <f aca="false">SUM(C17+D17+E17+G17+H17+I17)</f>
        <v>47.95</v>
      </c>
      <c r="K17" s="29"/>
      <c r="L17" s="30" t="n">
        <f aca="false">J17+K17</f>
        <v>47.95</v>
      </c>
      <c r="M17" s="31" t="n">
        <v>9</v>
      </c>
      <c r="N17" s="37" t="s">
        <v>89</v>
      </c>
      <c r="O17" s="33" t="s">
        <v>90</v>
      </c>
      <c r="P17" s="34" t="s">
        <v>91</v>
      </c>
      <c r="Q17" s="38" t="n">
        <v>9</v>
      </c>
      <c r="R17" s="38" t="s">
        <v>92</v>
      </c>
      <c r="S17" s="37" t="s">
        <v>93</v>
      </c>
    </row>
    <row r="18" customFormat="false" ht="31.5" hidden="false" customHeight="false" outlineLevel="0" collapsed="false">
      <c r="A18" s="25" t="n">
        <v>16</v>
      </c>
      <c r="B18" s="26"/>
      <c r="C18" s="27" t="n">
        <v>1.5</v>
      </c>
      <c r="D18" s="27" t="n">
        <v>7</v>
      </c>
      <c r="E18" s="27" t="n">
        <v>9</v>
      </c>
      <c r="F18" s="27" t="s">
        <v>94</v>
      </c>
      <c r="G18" s="28" t="n">
        <v>14</v>
      </c>
      <c r="H18" s="27" t="n">
        <v>9.95</v>
      </c>
      <c r="I18" s="27" t="n">
        <v>5.8</v>
      </c>
      <c r="J18" s="27" t="n">
        <f aca="false">SUM(C18+D18+E18+G18+H18+I18)</f>
        <v>47.25</v>
      </c>
      <c r="K18" s="29"/>
      <c r="L18" s="30" t="n">
        <f aca="false">J18+K18</f>
        <v>47.25</v>
      </c>
      <c r="M18" s="31" t="n">
        <v>9</v>
      </c>
      <c r="N18" s="37" t="s">
        <v>95</v>
      </c>
      <c r="O18" s="33" t="s">
        <v>90</v>
      </c>
      <c r="P18" s="34" t="s">
        <v>96</v>
      </c>
      <c r="Q18" s="38" t="n">
        <v>9</v>
      </c>
      <c r="R18" s="38" t="s">
        <v>92</v>
      </c>
      <c r="S18" s="37" t="s">
        <v>97</v>
      </c>
    </row>
    <row r="19" customFormat="false" ht="30" hidden="false" customHeight="false" outlineLevel="0" collapsed="false">
      <c r="A19" s="25" t="n">
        <v>17</v>
      </c>
      <c r="B19" s="26"/>
      <c r="C19" s="27" t="n">
        <v>2</v>
      </c>
      <c r="D19" s="27" t="n">
        <v>8</v>
      </c>
      <c r="E19" s="27" t="n">
        <v>11</v>
      </c>
      <c r="F19" s="27" t="s">
        <v>98</v>
      </c>
      <c r="G19" s="28" t="n">
        <v>18</v>
      </c>
      <c r="H19" s="27" t="n">
        <v>4.35</v>
      </c>
      <c r="I19" s="27" t="n">
        <v>3.6</v>
      </c>
      <c r="J19" s="27" t="n">
        <f aca="false">SUM(C19+D19+E19+G19+H19+I19)</f>
        <v>46.95</v>
      </c>
      <c r="K19" s="29"/>
      <c r="L19" s="30" t="n">
        <f aca="false">J19+K19</f>
        <v>46.95</v>
      </c>
      <c r="M19" s="31" t="n">
        <v>9</v>
      </c>
      <c r="N19" s="37" t="s">
        <v>99</v>
      </c>
      <c r="O19" s="33" t="s">
        <v>100</v>
      </c>
      <c r="P19" s="34" t="s">
        <v>101</v>
      </c>
      <c r="Q19" s="38" t="n">
        <v>9</v>
      </c>
      <c r="R19" s="45"/>
      <c r="S19" s="37" t="s">
        <v>102</v>
      </c>
    </row>
    <row r="20" customFormat="false" ht="47.25" hidden="false" customHeight="false" outlineLevel="0" collapsed="false">
      <c r="A20" s="25" t="n">
        <v>18</v>
      </c>
      <c r="B20" s="26"/>
      <c r="C20" s="27" t="n">
        <v>2</v>
      </c>
      <c r="D20" s="27" t="n">
        <v>9</v>
      </c>
      <c r="E20" s="27" t="n">
        <v>8</v>
      </c>
      <c r="F20" s="27" t="s">
        <v>103</v>
      </c>
      <c r="G20" s="28" t="n">
        <v>10</v>
      </c>
      <c r="H20" s="27" t="n">
        <v>13.3</v>
      </c>
      <c r="I20" s="46" t="n">
        <v>2.1</v>
      </c>
      <c r="J20" s="27" t="n">
        <f aca="false">SUM(C20+D20+E20+G20+H20+I20)</f>
        <v>44.4</v>
      </c>
      <c r="K20" s="29" t="n">
        <v>1.5</v>
      </c>
      <c r="L20" s="30" t="n">
        <f aca="false">J20+K20</f>
        <v>45.9</v>
      </c>
      <c r="M20" s="31" t="n">
        <v>9</v>
      </c>
      <c r="N20" s="32" t="s">
        <v>104</v>
      </c>
      <c r="O20" s="33" t="s">
        <v>105</v>
      </c>
      <c r="P20" s="34" t="s">
        <v>106</v>
      </c>
      <c r="Q20" s="35" t="n">
        <v>9</v>
      </c>
      <c r="R20" s="44" t="s">
        <v>40</v>
      </c>
      <c r="S20" s="32" t="s">
        <v>107</v>
      </c>
    </row>
    <row r="21" customFormat="false" ht="38.25" hidden="false" customHeight="false" outlineLevel="0" collapsed="false">
      <c r="A21" s="25" t="n">
        <v>19</v>
      </c>
      <c r="B21" s="26"/>
      <c r="C21" s="27" t="n">
        <v>1.5</v>
      </c>
      <c r="D21" s="27" t="n">
        <v>6</v>
      </c>
      <c r="E21" s="27" t="n">
        <v>13</v>
      </c>
      <c r="F21" s="27" t="s">
        <v>108</v>
      </c>
      <c r="G21" s="28" t="n">
        <v>9</v>
      </c>
      <c r="H21" s="27" t="n">
        <v>11.1</v>
      </c>
      <c r="I21" s="27" t="n">
        <v>5</v>
      </c>
      <c r="J21" s="27" t="n">
        <f aca="false">SUM(C21+D21+E21+G21+H21+I21)</f>
        <v>45.6</v>
      </c>
      <c r="K21" s="29"/>
      <c r="L21" s="30" t="n">
        <f aca="false">J21+K21</f>
        <v>45.6</v>
      </c>
      <c r="M21" s="31" t="n">
        <v>9</v>
      </c>
      <c r="N21" s="47" t="s">
        <v>109</v>
      </c>
      <c r="O21" s="32" t="s">
        <v>110</v>
      </c>
      <c r="P21" s="34" t="s">
        <v>111</v>
      </c>
      <c r="Q21" s="38" t="n">
        <v>9</v>
      </c>
      <c r="R21" s="44" t="s">
        <v>112</v>
      </c>
      <c r="S21" s="47" t="s">
        <v>113</v>
      </c>
    </row>
    <row r="22" customFormat="false" ht="31.5" hidden="false" customHeight="false" outlineLevel="0" collapsed="false">
      <c r="A22" s="25" t="n">
        <v>20</v>
      </c>
      <c r="B22" s="26"/>
      <c r="C22" s="27" t="n">
        <v>3.5</v>
      </c>
      <c r="D22" s="27" t="n">
        <v>4</v>
      </c>
      <c r="E22" s="27" t="n">
        <v>9</v>
      </c>
      <c r="F22" s="27" t="s">
        <v>114</v>
      </c>
      <c r="G22" s="28" t="n">
        <v>10</v>
      </c>
      <c r="H22" s="27" t="n">
        <v>9.95</v>
      </c>
      <c r="I22" s="27" t="n">
        <v>9</v>
      </c>
      <c r="J22" s="27" t="n">
        <f aca="false">SUM(C22+D22+E22+G22+H22+I22)</f>
        <v>45.45</v>
      </c>
      <c r="K22" s="29"/>
      <c r="L22" s="30" t="n">
        <f aca="false">J22+K22</f>
        <v>45.45</v>
      </c>
      <c r="M22" s="31" t="n">
        <v>9</v>
      </c>
      <c r="N22" s="32" t="s">
        <v>115</v>
      </c>
      <c r="O22" s="33" t="s">
        <v>38</v>
      </c>
      <c r="P22" s="34" t="s">
        <v>39</v>
      </c>
      <c r="Q22" s="35" t="n">
        <v>9</v>
      </c>
      <c r="R22" s="44" t="s">
        <v>27</v>
      </c>
      <c r="S22" s="32" t="s">
        <v>116</v>
      </c>
    </row>
    <row r="23" customFormat="false" ht="30" hidden="false" customHeight="false" outlineLevel="0" collapsed="false">
      <c r="A23" s="25" t="n">
        <v>21</v>
      </c>
      <c r="B23" s="26"/>
      <c r="C23" s="27" t="n">
        <v>1.5</v>
      </c>
      <c r="D23" s="27" t="n">
        <v>6</v>
      </c>
      <c r="E23" s="27" t="n">
        <v>7</v>
      </c>
      <c r="F23" s="27" t="s">
        <v>117</v>
      </c>
      <c r="G23" s="28" t="n">
        <v>14</v>
      </c>
      <c r="H23" s="27" t="n">
        <v>9.7</v>
      </c>
      <c r="I23" s="27" t="n">
        <v>6.6</v>
      </c>
      <c r="J23" s="27" t="n">
        <f aca="false">SUM(C23+D23+E23+G23+H23+I23)</f>
        <v>44.8</v>
      </c>
      <c r="K23" s="29"/>
      <c r="L23" s="30" t="n">
        <f aca="false">J23+K23</f>
        <v>44.8</v>
      </c>
      <c r="M23" s="31" t="n">
        <v>9</v>
      </c>
      <c r="N23" s="39" t="s">
        <v>118</v>
      </c>
      <c r="O23" s="33" t="s">
        <v>38</v>
      </c>
      <c r="P23" s="41" t="s">
        <v>119</v>
      </c>
      <c r="Q23" s="48" t="n">
        <v>9</v>
      </c>
      <c r="R23" s="49" t="s">
        <v>34</v>
      </c>
      <c r="S23" s="39" t="s">
        <v>120</v>
      </c>
    </row>
    <row r="24" customFormat="false" ht="38.25" hidden="false" customHeight="false" outlineLevel="0" collapsed="false">
      <c r="A24" s="25" t="n">
        <v>22</v>
      </c>
      <c r="B24" s="26"/>
      <c r="C24" s="27" t="n">
        <v>3.5</v>
      </c>
      <c r="D24" s="27" t="n">
        <v>5</v>
      </c>
      <c r="E24" s="27" t="n">
        <v>8</v>
      </c>
      <c r="F24" s="27" t="s">
        <v>121</v>
      </c>
      <c r="G24" s="28" t="n">
        <v>8</v>
      </c>
      <c r="H24" s="27" t="n">
        <v>12.4</v>
      </c>
      <c r="I24" s="27" t="n">
        <v>7.7</v>
      </c>
      <c r="J24" s="27" t="n">
        <f aca="false">SUM(C24+D24+E24+G24+H24+I24)</f>
        <v>44.6</v>
      </c>
      <c r="K24" s="29"/>
      <c r="L24" s="30" t="n">
        <f aca="false">J24+K24</f>
        <v>44.6</v>
      </c>
      <c r="M24" s="31" t="n">
        <v>9</v>
      </c>
      <c r="N24" s="32" t="s">
        <v>122</v>
      </c>
      <c r="O24" s="33" t="s">
        <v>38</v>
      </c>
      <c r="P24" s="34" t="s">
        <v>123</v>
      </c>
      <c r="Q24" s="35" t="n">
        <v>9</v>
      </c>
      <c r="R24" s="44" t="s">
        <v>112</v>
      </c>
      <c r="S24" s="32" t="s">
        <v>124</v>
      </c>
    </row>
    <row r="25" customFormat="false" ht="31.5" hidden="false" customHeight="false" outlineLevel="0" collapsed="false">
      <c r="A25" s="25" t="n">
        <v>23</v>
      </c>
      <c r="B25" s="26"/>
      <c r="C25" s="27" t="n">
        <v>2.5</v>
      </c>
      <c r="D25" s="27" t="n">
        <v>4</v>
      </c>
      <c r="E25" s="27" t="n">
        <v>5</v>
      </c>
      <c r="F25" s="27" t="s">
        <v>125</v>
      </c>
      <c r="G25" s="28" t="n">
        <v>16</v>
      </c>
      <c r="H25" s="27" t="n">
        <v>9.7</v>
      </c>
      <c r="I25" s="27" t="n">
        <v>7.3</v>
      </c>
      <c r="J25" s="27" t="n">
        <f aca="false">SUM(C25+D25+E25+G25+H25+I25)</f>
        <v>44.5</v>
      </c>
      <c r="K25" s="29"/>
      <c r="L25" s="30" t="n">
        <f aca="false">J25+K25</f>
        <v>44.5</v>
      </c>
      <c r="M25" s="31" t="n">
        <v>9</v>
      </c>
      <c r="N25" s="32" t="s">
        <v>126</v>
      </c>
      <c r="O25" s="33" t="s">
        <v>127</v>
      </c>
      <c r="P25" s="34" t="s">
        <v>128</v>
      </c>
      <c r="Q25" s="35" t="n">
        <v>9</v>
      </c>
      <c r="R25" s="36"/>
      <c r="S25" s="32" t="s">
        <v>129</v>
      </c>
    </row>
    <row r="26" customFormat="false" ht="47.25" hidden="false" customHeight="false" outlineLevel="0" collapsed="false">
      <c r="A26" s="25" t="n">
        <v>24</v>
      </c>
      <c r="B26" s="26"/>
      <c r="C26" s="27" t="n">
        <v>3</v>
      </c>
      <c r="D26" s="27" t="n">
        <v>5</v>
      </c>
      <c r="E26" s="27" t="n">
        <v>7</v>
      </c>
      <c r="F26" s="27" t="s">
        <v>130</v>
      </c>
      <c r="G26" s="28" t="n">
        <v>12</v>
      </c>
      <c r="H26" s="27" t="n">
        <v>9.5</v>
      </c>
      <c r="I26" s="27" t="n">
        <v>7.5</v>
      </c>
      <c r="J26" s="27" t="n">
        <f aca="false">SUM(C26+D26+E26+G26+H26+I26)</f>
        <v>44</v>
      </c>
      <c r="K26" s="29"/>
      <c r="L26" s="30" t="n">
        <f aca="false">J26+K26</f>
        <v>44</v>
      </c>
      <c r="M26" s="31" t="n">
        <v>9</v>
      </c>
      <c r="N26" s="32" t="s">
        <v>131</v>
      </c>
      <c r="O26" s="33" t="s">
        <v>105</v>
      </c>
      <c r="P26" s="34" t="s">
        <v>106</v>
      </c>
      <c r="Q26" s="35" t="n">
        <v>9</v>
      </c>
      <c r="R26" s="44" t="s">
        <v>40</v>
      </c>
      <c r="S26" s="32" t="s">
        <v>132</v>
      </c>
    </row>
    <row r="27" customFormat="false" ht="38.25" hidden="false" customHeight="false" outlineLevel="0" collapsed="false">
      <c r="A27" s="25" t="n">
        <v>25</v>
      </c>
      <c r="B27" s="26"/>
      <c r="C27" s="27" t="n">
        <v>1.5</v>
      </c>
      <c r="D27" s="27" t="n">
        <v>4</v>
      </c>
      <c r="E27" s="27" t="n">
        <v>7</v>
      </c>
      <c r="F27" s="27" t="s">
        <v>133</v>
      </c>
      <c r="G27" s="28" t="n">
        <v>14</v>
      </c>
      <c r="H27" s="27" t="n">
        <v>7.55</v>
      </c>
      <c r="I27" s="27" t="n">
        <v>9.9</v>
      </c>
      <c r="J27" s="27" t="n">
        <f aca="false">SUM(C27+D27+E27+G27+H27+I27)</f>
        <v>43.95</v>
      </c>
      <c r="K27" s="29"/>
      <c r="L27" s="30" t="n">
        <f aca="false">J27+K27</f>
        <v>43.95</v>
      </c>
      <c r="M27" s="31" t="n">
        <v>9</v>
      </c>
      <c r="N27" s="37" t="s">
        <v>134</v>
      </c>
      <c r="O27" s="32" t="s">
        <v>135</v>
      </c>
      <c r="P27" s="34" t="s">
        <v>136</v>
      </c>
      <c r="Q27" s="38" t="n">
        <v>9</v>
      </c>
      <c r="R27" s="44"/>
      <c r="S27" s="37" t="s">
        <v>137</v>
      </c>
    </row>
    <row r="28" customFormat="false" ht="38.25" hidden="false" customHeight="false" outlineLevel="0" collapsed="false">
      <c r="A28" s="25" t="n">
        <v>26</v>
      </c>
      <c r="B28" s="26"/>
      <c r="C28" s="27" t="n">
        <v>2.5</v>
      </c>
      <c r="D28" s="27" t="n">
        <v>6</v>
      </c>
      <c r="E28" s="27" t="n">
        <v>6</v>
      </c>
      <c r="F28" s="27" t="s">
        <v>138</v>
      </c>
      <c r="G28" s="28" t="n">
        <v>14</v>
      </c>
      <c r="H28" s="27" t="n">
        <v>9.65</v>
      </c>
      <c r="I28" s="27" t="n">
        <v>4.3</v>
      </c>
      <c r="J28" s="27" t="n">
        <f aca="false">SUM(C28+D28+E28+G28+H28+I28)</f>
        <v>42.45</v>
      </c>
      <c r="K28" s="29"/>
      <c r="L28" s="30" t="n">
        <f aca="false">J28+K28</f>
        <v>42.45</v>
      </c>
      <c r="M28" s="31" t="n">
        <v>9</v>
      </c>
      <c r="N28" s="37" t="s">
        <v>139</v>
      </c>
      <c r="O28" s="33" t="s">
        <v>140</v>
      </c>
      <c r="P28" s="34" t="s">
        <v>141</v>
      </c>
      <c r="Q28" s="38" t="n">
        <v>9</v>
      </c>
      <c r="R28" s="38" t="s">
        <v>40</v>
      </c>
      <c r="S28" s="37" t="s">
        <v>142</v>
      </c>
    </row>
    <row r="29" customFormat="false" ht="38.25" hidden="false" customHeight="true" outlineLevel="0" collapsed="false">
      <c r="A29" s="25" t="n">
        <v>27</v>
      </c>
      <c r="B29" s="26"/>
      <c r="C29" s="27" t="n">
        <v>3.5</v>
      </c>
      <c r="D29" s="27" t="n">
        <v>7</v>
      </c>
      <c r="E29" s="27" t="n">
        <v>9</v>
      </c>
      <c r="F29" s="27" t="s">
        <v>143</v>
      </c>
      <c r="G29" s="28" t="n">
        <v>12</v>
      </c>
      <c r="H29" s="27" t="n">
        <v>9.1</v>
      </c>
      <c r="I29" s="27" t="n">
        <v>1.8</v>
      </c>
      <c r="J29" s="27" t="n">
        <f aca="false">SUM(C29+D29+E29+G29+H29+I29)</f>
        <v>42.4</v>
      </c>
      <c r="K29" s="29"/>
      <c r="L29" s="30" t="n">
        <f aca="false">J29+K29</f>
        <v>42.4</v>
      </c>
      <c r="M29" s="31" t="n">
        <v>9</v>
      </c>
      <c r="N29" s="32" t="s">
        <v>144</v>
      </c>
      <c r="O29" s="33" t="s">
        <v>47</v>
      </c>
      <c r="P29" s="34" t="s">
        <v>145</v>
      </c>
      <c r="Q29" s="35" t="n">
        <v>9</v>
      </c>
      <c r="R29" s="36" t="s">
        <v>146</v>
      </c>
      <c r="S29" s="32" t="s">
        <v>147</v>
      </c>
    </row>
    <row r="30" customFormat="false" ht="65.25" hidden="false" customHeight="true" outlineLevel="0" collapsed="false">
      <c r="A30" s="25" t="n">
        <v>28</v>
      </c>
      <c r="B30" s="26"/>
      <c r="C30" s="27" t="n">
        <v>1.5</v>
      </c>
      <c r="D30" s="27" t="n">
        <v>5</v>
      </c>
      <c r="E30" s="27" t="n">
        <v>13</v>
      </c>
      <c r="F30" s="27" t="s">
        <v>148</v>
      </c>
      <c r="G30" s="28" t="n">
        <v>12</v>
      </c>
      <c r="H30" s="27" t="n">
        <v>8.1</v>
      </c>
      <c r="I30" s="27" t="n">
        <v>2.8</v>
      </c>
      <c r="J30" s="27" t="n">
        <f aca="false">SUM(C30+D30+E30+G30+H30+I30)</f>
        <v>42.4</v>
      </c>
      <c r="K30" s="29"/>
      <c r="L30" s="30" t="n">
        <f aca="false">J30+K30</f>
        <v>42.4</v>
      </c>
      <c r="M30" s="31" t="n">
        <v>9</v>
      </c>
      <c r="N30" s="37" t="s">
        <v>149</v>
      </c>
      <c r="O30" s="33" t="s">
        <v>25</v>
      </c>
      <c r="P30" s="34" t="s">
        <v>150</v>
      </c>
      <c r="Q30" s="38" t="n">
        <v>9</v>
      </c>
      <c r="R30" s="50" t="s">
        <v>27</v>
      </c>
      <c r="S30" s="37" t="s">
        <v>28</v>
      </c>
    </row>
    <row r="31" customFormat="false" ht="38.25" hidden="false" customHeight="false" outlineLevel="0" collapsed="false">
      <c r="A31" s="25" t="n">
        <v>29</v>
      </c>
      <c r="B31" s="26"/>
      <c r="C31" s="27" t="n">
        <v>3</v>
      </c>
      <c r="D31" s="27" t="n">
        <v>3</v>
      </c>
      <c r="E31" s="27" t="n">
        <v>11</v>
      </c>
      <c r="F31" s="27" t="s">
        <v>151</v>
      </c>
      <c r="G31" s="28" t="n">
        <v>14</v>
      </c>
      <c r="H31" s="27" t="n">
        <v>10.6</v>
      </c>
      <c r="I31" s="27" t="n">
        <v>0.7</v>
      </c>
      <c r="J31" s="27" t="n">
        <f aca="false">SUM(C31+D31+E31+G31+H31+I31)</f>
        <v>42.3</v>
      </c>
      <c r="K31" s="29"/>
      <c r="L31" s="30" t="n">
        <f aca="false">J31+K31</f>
        <v>42.3</v>
      </c>
      <c r="M31" s="31" t="n">
        <v>9</v>
      </c>
      <c r="N31" s="37" t="s">
        <v>152</v>
      </c>
      <c r="O31" s="32" t="s">
        <v>153</v>
      </c>
      <c r="P31" s="34" t="s">
        <v>154</v>
      </c>
      <c r="Q31" s="45" t="n">
        <v>9</v>
      </c>
      <c r="R31" s="36"/>
      <c r="S31" s="37" t="s">
        <v>155</v>
      </c>
    </row>
    <row r="32" customFormat="false" ht="30.75" hidden="false" customHeight="true" outlineLevel="0" collapsed="false">
      <c r="A32" s="25" t="n">
        <v>30</v>
      </c>
      <c r="B32" s="26"/>
      <c r="C32" s="27" t="n">
        <v>1.5</v>
      </c>
      <c r="D32" s="27" t="n">
        <v>7</v>
      </c>
      <c r="E32" s="27" t="n">
        <v>9</v>
      </c>
      <c r="F32" s="27" t="s">
        <v>156</v>
      </c>
      <c r="G32" s="28" t="n">
        <v>13</v>
      </c>
      <c r="H32" s="27" t="n">
        <v>9.5</v>
      </c>
      <c r="I32" s="27" t="n">
        <v>1.7</v>
      </c>
      <c r="J32" s="27" t="n">
        <f aca="false">SUM(C32+D32+E32+G32+H32+I32)</f>
        <v>41.7</v>
      </c>
      <c r="K32" s="29" t="n">
        <v>0.4</v>
      </c>
      <c r="L32" s="30" t="n">
        <f aca="false">J32+K32</f>
        <v>42.1</v>
      </c>
      <c r="M32" s="31" t="n">
        <v>9</v>
      </c>
      <c r="N32" s="39" t="s">
        <v>157</v>
      </c>
      <c r="O32" s="33" t="s">
        <v>20</v>
      </c>
      <c r="P32" s="44" t="s">
        <v>158</v>
      </c>
      <c r="Q32" s="48" t="n">
        <v>9</v>
      </c>
      <c r="R32" s="49" t="s">
        <v>49</v>
      </c>
      <c r="S32" s="39" t="s">
        <v>159</v>
      </c>
    </row>
    <row r="33" customFormat="false" ht="30.75" hidden="false" customHeight="true" outlineLevel="0" collapsed="false">
      <c r="A33" s="25" t="n">
        <v>31</v>
      </c>
      <c r="B33" s="26"/>
      <c r="C33" s="27" t="n">
        <v>3.5</v>
      </c>
      <c r="D33" s="27" t="n">
        <v>5</v>
      </c>
      <c r="E33" s="27" t="n">
        <v>2</v>
      </c>
      <c r="F33" s="27" t="s">
        <v>160</v>
      </c>
      <c r="G33" s="28" t="n">
        <v>17</v>
      </c>
      <c r="H33" s="27" t="n">
        <v>9.8</v>
      </c>
      <c r="I33" s="27" t="n">
        <v>4.5</v>
      </c>
      <c r="J33" s="27" t="n">
        <f aca="false">SUM(C33+D33+E33+G33+H33+I33)</f>
        <v>41.8</v>
      </c>
      <c r="K33" s="29"/>
      <c r="L33" s="30" t="n">
        <f aca="false">J33+K33</f>
        <v>41.8</v>
      </c>
      <c r="M33" s="31" t="n">
        <v>9</v>
      </c>
      <c r="N33" s="39" t="s">
        <v>161</v>
      </c>
      <c r="O33" s="40" t="s">
        <v>32</v>
      </c>
      <c r="P33" s="41" t="s">
        <v>162</v>
      </c>
      <c r="Q33" s="39" t="n">
        <v>9</v>
      </c>
      <c r="R33" s="42"/>
      <c r="S33" s="39" t="s">
        <v>163</v>
      </c>
    </row>
    <row r="34" customFormat="false" ht="31.5" hidden="false" customHeight="false" outlineLevel="0" collapsed="false">
      <c r="A34" s="25" t="n">
        <v>32</v>
      </c>
      <c r="B34" s="26"/>
      <c r="C34" s="27" t="n">
        <v>3</v>
      </c>
      <c r="D34" s="27" t="n">
        <v>5</v>
      </c>
      <c r="E34" s="27" t="n">
        <v>7</v>
      </c>
      <c r="F34" s="27" t="s">
        <v>164</v>
      </c>
      <c r="G34" s="28" t="n">
        <v>12</v>
      </c>
      <c r="H34" s="27" t="n">
        <v>11.85</v>
      </c>
      <c r="I34" s="27" t="n">
        <v>2.5</v>
      </c>
      <c r="J34" s="27" t="n">
        <f aca="false">SUM(C34+D34+E34+G34+H34+I34)</f>
        <v>41.35</v>
      </c>
      <c r="K34" s="29"/>
      <c r="L34" s="30" t="n">
        <f aca="false">J34+K34</f>
        <v>41.35</v>
      </c>
      <c r="M34" s="31" t="n">
        <v>9</v>
      </c>
      <c r="N34" s="32" t="s">
        <v>165</v>
      </c>
      <c r="O34" s="40" t="s">
        <v>166</v>
      </c>
      <c r="P34" s="34" t="s">
        <v>167</v>
      </c>
      <c r="Q34" s="35" t="n">
        <v>9</v>
      </c>
      <c r="R34" s="36" t="s">
        <v>112</v>
      </c>
      <c r="S34" s="51" t="s">
        <v>168</v>
      </c>
    </row>
    <row r="35" customFormat="false" ht="38.25" hidden="false" customHeight="false" outlineLevel="0" collapsed="false">
      <c r="A35" s="25" t="n">
        <v>33</v>
      </c>
      <c r="B35" s="26"/>
      <c r="C35" s="27" t="n">
        <v>2.5</v>
      </c>
      <c r="D35" s="27" t="n">
        <v>5</v>
      </c>
      <c r="E35" s="27" t="n">
        <v>10</v>
      </c>
      <c r="F35" s="27" t="s">
        <v>169</v>
      </c>
      <c r="G35" s="28" t="n">
        <v>13</v>
      </c>
      <c r="H35" s="27" t="n">
        <v>9.15</v>
      </c>
      <c r="I35" s="27" t="n">
        <v>1.7</v>
      </c>
      <c r="J35" s="27" t="n">
        <f aca="false">SUM(C35+D35+E35+G35+H35+I35)</f>
        <v>41.35</v>
      </c>
      <c r="K35" s="29"/>
      <c r="L35" s="30" t="n">
        <f aca="false">J35+K35</f>
        <v>41.35</v>
      </c>
      <c r="M35" s="31" t="n">
        <v>9</v>
      </c>
      <c r="N35" s="39" t="s">
        <v>170</v>
      </c>
      <c r="O35" s="33" t="s">
        <v>47</v>
      </c>
      <c r="P35" s="41" t="s">
        <v>48</v>
      </c>
      <c r="Q35" s="39" t="n">
        <v>9</v>
      </c>
      <c r="R35" s="42" t="s">
        <v>49</v>
      </c>
      <c r="S35" s="39" t="s">
        <v>50</v>
      </c>
    </row>
    <row r="36" customFormat="false" ht="30" hidden="false" customHeight="false" outlineLevel="0" collapsed="false">
      <c r="A36" s="25" t="n">
        <v>34</v>
      </c>
      <c r="B36" s="26"/>
      <c r="C36" s="27" t="n">
        <v>2</v>
      </c>
      <c r="D36" s="27" t="n">
        <v>5</v>
      </c>
      <c r="E36" s="27" t="n">
        <v>7</v>
      </c>
      <c r="F36" s="27" t="s">
        <v>171</v>
      </c>
      <c r="G36" s="28" t="n">
        <v>14</v>
      </c>
      <c r="H36" s="27" t="n">
        <v>9.8</v>
      </c>
      <c r="I36" s="27" t="n">
        <v>3.5</v>
      </c>
      <c r="J36" s="27" t="n">
        <f aca="false">SUM(C36+D36+E36+G36+H36+I36)</f>
        <v>41.3</v>
      </c>
      <c r="K36" s="29"/>
      <c r="L36" s="30" t="n">
        <f aca="false">J36+K36</f>
        <v>41.3</v>
      </c>
      <c r="M36" s="31" t="n">
        <v>9</v>
      </c>
      <c r="N36" s="39" t="s">
        <v>172</v>
      </c>
      <c r="O36" s="33" t="s">
        <v>38</v>
      </c>
      <c r="P36" s="41" t="s">
        <v>119</v>
      </c>
      <c r="Q36" s="48" t="n">
        <v>9</v>
      </c>
      <c r="R36" s="48" t="s">
        <v>34</v>
      </c>
      <c r="S36" s="39" t="s">
        <v>120</v>
      </c>
    </row>
    <row r="37" customFormat="false" ht="31.5" hidden="false" customHeight="false" outlineLevel="0" collapsed="false">
      <c r="A37" s="25" t="n">
        <v>35</v>
      </c>
      <c r="B37" s="26"/>
      <c r="C37" s="27" t="n">
        <v>2</v>
      </c>
      <c r="D37" s="27" t="n">
        <v>4</v>
      </c>
      <c r="E37" s="27" t="n">
        <v>5</v>
      </c>
      <c r="F37" s="27" t="s">
        <v>173</v>
      </c>
      <c r="G37" s="28" t="n">
        <v>13</v>
      </c>
      <c r="H37" s="27" t="n">
        <v>9.65</v>
      </c>
      <c r="I37" s="27" t="n">
        <v>7.1</v>
      </c>
      <c r="J37" s="27" t="n">
        <f aca="false">SUM(C37+D37+E37+G37+H37+I37)</f>
        <v>40.75</v>
      </c>
      <c r="K37" s="29"/>
      <c r="L37" s="30" t="n">
        <f aca="false">J37+K37</f>
        <v>40.75</v>
      </c>
      <c r="M37" s="31" t="n">
        <v>9</v>
      </c>
      <c r="N37" s="39" t="s">
        <v>174</v>
      </c>
      <c r="O37" s="33" t="s">
        <v>47</v>
      </c>
      <c r="P37" s="41" t="s">
        <v>175</v>
      </c>
      <c r="Q37" s="39" t="n">
        <v>9</v>
      </c>
      <c r="R37" s="42" t="s">
        <v>34</v>
      </c>
      <c r="S37" s="39" t="s">
        <v>176</v>
      </c>
    </row>
    <row r="38" customFormat="false" ht="38.25" hidden="false" customHeight="false" outlineLevel="0" collapsed="false">
      <c r="A38" s="25" t="n">
        <v>36</v>
      </c>
      <c r="B38" s="26"/>
      <c r="C38" s="27" t="n">
        <v>1.5</v>
      </c>
      <c r="D38" s="27" t="n">
        <v>5</v>
      </c>
      <c r="E38" s="27" t="n">
        <v>11</v>
      </c>
      <c r="F38" s="27" t="s">
        <v>177</v>
      </c>
      <c r="G38" s="28" t="n">
        <v>11</v>
      </c>
      <c r="H38" s="27" t="n">
        <v>6.9</v>
      </c>
      <c r="I38" s="27" t="n">
        <v>5.3</v>
      </c>
      <c r="J38" s="27" t="n">
        <f aca="false">SUM(C38+D38+E38+G38+H38+I38)</f>
        <v>40.7</v>
      </c>
      <c r="K38" s="29"/>
      <c r="L38" s="30" t="n">
        <f aca="false">J38+K38</f>
        <v>40.7</v>
      </c>
      <c r="M38" s="31" t="n">
        <v>9</v>
      </c>
      <c r="N38" s="39" t="s">
        <v>178</v>
      </c>
      <c r="O38" s="33" t="s">
        <v>20</v>
      </c>
      <c r="P38" s="44" t="s">
        <v>158</v>
      </c>
      <c r="Q38" s="48" t="n">
        <v>9</v>
      </c>
      <c r="R38" s="49" t="s">
        <v>49</v>
      </c>
      <c r="S38" s="39" t="s">
        <v>159</v>
      </c>
    </row>
    <row r="39" customFormat="false" ht="30" hidden="false" customHeight="false" outlineLevel="0" collapsed="false">
      <c r="A39" s="25" t="n">
        <v>37</v>
      </c>
      <c r="B39" s="26"/>
      <c r="C39" s="27" t="n">
        <v>2</v>
      </c>
      <c r="D39" s="27" t="n">
        <v>4</v>
      </c>
      <c r="E39" s="27" t="n">
        <v>5</v>
      </c>
      <c r="F39" s="27" t="s">
        <v>179</v>
      </c>
      <c r="G39" s="28" t="n">
        <v>10</v>
      </c>
      <c r="H39" s="27" t="n">
        <v>16.85</v>
      </c>
      <c r="I39" s="27" t="n">
        <v>2</v>
      </c>
      <c r="J39" s="27" t="n">
        <f aca="false">SUM(C39+D39+E39+G39+H39+I39)</f>
        <v>39.85</v>
      </c>
      <c r="K39" s="29"/>
      <c r="L39" s="30" t="n">
        <f aca="false">J39+K39</f>
        <v>39.85</v>
      </c>
      <c r="M39" s="31" t="n">
        <v>9</v>
      </c>
      <c r="N39" s="39" t="s">
        <v>180</v>
      </c>
      <c r="O39" s="33" t="s">
        <v>38</v>
      </c>
      <c r="P39" s="44" t="s">
        <v>181</v>
      </c>
      <c r="Q39" s="48" t="n">
        <v>9</v>
      </c>
      <c r="R39" s="49"/>
      <c r="S39" s="39" t="s">
        <v>182</v>
      </c>
    </row>
    <row r="40" customFormat="false" ht="31.5" hidden="false" customHeight="false" outlineLevel="0" collapsed="false">
      <c r="A40" s="25" t="n">
        <v>38</v>
      </c>
      <c r="B40" s="26"/>
      <c r="C40" s="27" t="n">
        <v>2.5</v>
      </c>
      <c r="D40" s="27" t="n">
        <v>9</v>
      </c>
      <c r="E40" s="27" t="n">
        <v>6</v>
      </c>
      <c r="F40" s="27" t="s">
        <v>183</v>
      </c>
      <c r="G40" s="28" t="n">
        <v>10.5</v>
      </c>
      <c r="H40" s="27" t="n">
        <v>8.1</v>
      </c>
      <c r="I40" s="27" t="n">
        <v>2.5</v>
      </c>
      <c r="J40" s="27" t="n">
        <f aca="false">SUM(C40+D40+E40+G40+H40+I40)</f>
        <v>38.6</v>
      </c>
      <c r="K40" s="29"/>
      <c r="L40" s="30" t="n">
        <f aca="false">J40+K40</f>
        <v>38.6</v>
      </c>
      <c r="M40" s="31" t="n">
        <v>9</v>
      </c>
      <c r="N40" s="37" t="s">
        <v>184</v>
      </c>
      <c r="O40" s="32" t="s">
        <v>185</v>
      </c>
      <c r="P40" s="34" t="s">
        <v>186</v>
      </c>
      <c r="Q40" s="38" t="n">
        <v>9</v>
      </c>
      <c r="R40" s="44" t="s">
        <v>187</v>
      </c>
      <c r="S40" s="37" t="s">
        <v>188</v>
      </c>
    </row>
    <row r="41" customFormat="false" ht="31.5" hidden="false" customHeight="false" outlineLevel="0" collapsed="false">
      <c r="A41" s="25" t="n">
        <v>39</v>
      </c>
      <c r="B41" s="26"/>
      <c r="C41" s="27" t="n">
        <v>1.5</v>
      </c>
      <c r="D41" s="27" t="n">
        <v>3</v>
      </c>
      <c r="E41" s="27" t="n">
        <v>4</v>
      </c>
      <c r="F41" s="27" t="s">
        <v>189</v>
      </c>
      <c r="G41" s="28" t="n">
        <v>12</v>
      </c>
      <c r="H41" s="27" t="n">
        <v>10.65</v>
      </c>
      <c r="I41" s="27" t="n">
        <v>7.4</v>
      </c>
      <c r="J41" s="27" t="n">
        <f aca="false">SUM(C41+D41+E41+G41+H41+I41)</f>
        <v>38.55</v>
      </c>
      <c r="K41" s="29"/>
      <c r="L41" s="30" t="n">
        <f aca="false">J41+K41</f>
        <v>38.55</v>
      </c>
      <c r="M41" s="31" t="n">
        <v>9</v>
      </c>
      <c r="N41" s="37" t="s">
        <v>190</v>
      </c>
      <c r="O41" s="32" t="s">
        <v>191</v>
      </c>
      <c r="P41" s="34" t="s">
        <v>192</v>
      </c>
      <c r="Q41" s="38" t="n">
        <v>9</v>
      </c>
      <c r="R41" s="44"/>
      <c r="S41" s="37" t="s">
        <v>193</v>
      </c>
    </row>
    <row r="42" customFormat="false" ht="31.5" hidden="false" customHeight="false" outlineLevel="0" collapsed="false">
      <c r="A42" s="25" t="n">
        <v>40</v>
      </c>
      <c r="B42" s="26"/>
      <c r="C42" s="27" t="n">
        <v>1.5</v>
      </c>
      <c r="D42" s="27" t="n">
        <v>1</v>
      </c>
      <c r="E42" s="27" t="n">
        <v>9</v>
      </c>
      <c r="F42" s="27" t="s">
        <v>194</v>
      </c>
      <c r="G42" s="28" t="n">
        <v>12</v>
      </c>
      <c r="H42" s="27" t="n">
        <v>10</v>
      </c>
      <c r="I42" s="27" t="n">
        <v>3.8</v>
      </c>
      <c r="J42" s="27" t="n">
        <f aca="false">SUM(C42+D42+E42+G42+H42+I42)</f>
        <v>37.3</v>
      </c>
      <c r="K42" s="29"/>
      <c r="L42" s="30" t="n">
        <f aca="false">J42+K42</f>
        <v>37.3</v>
      </c>
      <c r="M42" s="31" t="n">
        <v>9</v>
      </c>
      <c r="N42" s="32" t="s">
        <v>195</v>
      </c>
      <c r="O42" s="32" t="s">
        <v>196</v>
      </c>
      <c r="P42" s="34" t="s">
        <v>197</v>
      </c>
      <c r="Q42" s="35" t="n">
        <v>9</v>
      </c>
      <c r="R42" s="52"/>
      <c r="S42" s="32" t="s">
        <v>198</v>
      </c>
    </row>
    <row r="43" customFormat="false" ht="30" hidden="false" customHeight="false" outlineLevel="0" collapsed="false">
      <c r="A43" s="25" t="n">
        <v>41</v>
      </c>
      <c r="B43" s="26"/>
      <c r="C43" s="27" t="n">
        <v>2.5</v>
      </c>
      <c r="D43" s="27" t="n">
        <v>8</v>
      </c>
      <c r="E43" s="27" t="n">
        <v>8</v>
      </c>
      <c r="F43" s="27" t="s">
        <v>199</v>
      </c>
      <c r="G43" s="28" t="n">
        <v>8</v>
      </c>
      <c r="H43" s="27" t="n">
        <v>8.95</v>
      </c>
      <c r="I43" s="27" t="n">
        <v>1.8</v>
      </c>
      <c r="J43" s="27" t="n">
        <f aca="false">SUM(C43+D43+E43+G43+H43+I43)</f>
        <v>37.25</v>
      </c>
      <c r="K43" s="29"/>
      <c r="L43" s="30" t="n">
        <f aca="false">J43+K43</f>
        <v>37.25</v>
      </c>
      <c r="M43" s="31" t="n">
        <v>9</v>
      </c>
      <c r="N43" s="39" t="s">
        <v>200</v>
      </c>
      <c r="O43" s="33" t="s">
        <v>38</v>
      </c>
      <c r="P43" s="44" t="s">
        <v>39</v>
      </c>
      <c r="Q43" s="48" t="n">
        <v>9</v>
      </c>
      <c r="R43" s="49" t="s">
        <v>49</v>
      </c>
      <c r="S43" s="39" t="s">
        <v>41</v>
      </c>
    </row>
    <row r="44" customFormat="false" ht="31.5" hidden="false" customHeight="false" outlineLevel="0" collapsed="false">
      <c r="A44" s="25" t="n">
        <v>42</v>
      </c>
      <c r="B44" s="26"/>
      <c r="C44" s="27" t="n">
        <v>1.5</v>
      </c>
      <c r="D44" s="27" t="n">
        <v>5</v>
      </c>
      <c r="E44" s="27" t="n">
        <v>7</v>
      </c>
      <c r="F44" s="27" t="s">
        <v>201</v>
      </c>
      <c r="G44" s="28" t="n">
        <v>11</v>
      </c>
      <c r="H44" s="27" t="n">
        <v>9.65</v>
      </c>
      <c r="I44" s="27" t="n">
        <v>2.8</v>
      </c>
      <c r="J44" s="27" t="n">
        <f aca="false">SUM(C44+D44+E44+G44+H44+I44)</f>
        <v>36.95</v>
      </c>
      <c r="K44" s="29"/>
      <c r="L44" s="30" t="n">
        <f aca="false">J44+K44</f>
        <v>36.95</v>
      </c>
      <c r="M44" s="31" t="n">
        <v>9</v>
      </c>
      <c r="N44" s="39" t="s">
        <v>202</v>
      </c>
      <c r="O44" s="33" t="s">
        <v>47</v>
      </c>
      <c r="P44" s="41" t="s">
        <v>175</v>
      </c>
      <c r="Q44" s="39" t="n">
        <v>9</v>
      </c>
      <c r="R44" s="42" t="s">
        <v>34</v>
      </c>
      <c r="S44" s="39" t="s">
        <v>176</v>
      </c>
    </row>
    <row r="45" customFormat="false" ht="38.25" hidden="false" customHeight="false" outlineLevel="0" collapsed="false">
      <c r="A45" s="25" t="n">
        <v>43</v>
      </c>
      <c r="B45" s="26"/>
      <c r="C45" s="27" t="n">
        <v>2.5</v>
      </c>
      <c r="D45" s="27" t="n">
        <v>6</v>
      </c>
      <c r="E45" s="27" t="n">
        <v>9</v>
      </c>
      <c r="F45" s="27" t="s">
        <v>203</v>
      </c>
      <c r="G45" s="28" t="n">
        <v>12.5</v>
      </c>
      <c r="H45" s="27" t="n">
        <v>5.1</v>
      </c>
      <c r="I45" s="27" t="n">
        <v>1.5</v>
      </c>
      <c r="J45" s="27" t="n">
        <f aca="false">SUM(C45+D45+E45+G45+H45+I45)</f>
        <v>36.6</v>
      </c>
      <c r="K45" s="29"/>
      <c r="L45" s="30" t="n">
        <f aca="false">J45+K45</f>
        <v>36.6</v>
      </c>
      <c r="M45" s="31" t="n">
        <v>9</v>
      </c>
      <c r="N45" s="32" t="s">
        <v>204</v>
      </c>
      <c r="O45" s="33" t="s">
        <v>20</v>
      </c>
      <c r="P45" s="34" t="s">
        <v>158</v>
      </c>
      <c r="Q45" s="35" t="n">
        <v>9</v>
      </c>
      <c r="R45" s="36" t="s">
        <v>27</v>
      </c>
      <c r="S45" s="32" t="s">
        <v>159</v>
      </c>
    </row>
    <row r="46" customFormat="false" ht="49.5" hidden="false" customHeight="true" outlineLevel="0" collapsed="false">
      <c r="A46" s="25" t="n">
        <v>44</v>
      </c>
      <c r="B46" s="26"/>
      <c r="C46" s="27" t="n">
        <v>3</v>
      </c>
      <c r="D46" s="27" t="n">
        <v>6</v>
      </c>
      <c r="E46" s="27" t="n">
        <v>9</v>
      </c>
      <c r="F46" s="27" t="s">
        <v>205</v>
      </c>
      <c r="G46" s="28" t="n">
        <v>8.5</v>
      </c>
      <c r="H46" s="27" t="n">
        <v>8.95</v>
      </c>
      <c r="I46" s="27" t="n">
        <v>1</v>
      </c>
      <c r="J46" s="27" t="n">
        <f aca="false">SUM(C46+D46+E46+G46+H46+I46)</f>
        <v>36.45</v>
      </c>
      <c r="K46" s="29"/>
      <c r="L46" s="30" t="n">
        <f aca="false">J46+K46</f>
        <v>36.45</v>
      </c>
      <c r="M46" s="31" t="n">
        <v>9</v>
      </c>
      <c r="N46" s="53" t="s">
        <v>206</v>
      </c>
      <c r="O46" s="33" t="s">
        <v>56</v>
      </c>
      <c r="P46" s="34" t="s">
        <v>207</v>
      </c>
      <c r="Q46" s="38" t="n">
        <v>9</v>
      </c>
      <c r="R46" s="44"/>
      <c r="S46" s="53" t="s">
        <v>208</v>
      </c>
    </row>
    <row r="47" customFormat="false" ht="30.75" hidden="false" customHeight="true" outlineLevel="0" collapsed="false">
      <c r="A47" s="25" t="n">
        <v>45</v>
      </c>
      <c r="B47" s="26"/>
      <c r="C47" s="27" t="n">
        <v>3</v>
      </c>
      <c r="D47" s="27" t="n">
        <v>2</v>
      </c>
      <c r="E47" s="27" t="n">
        <v>6</v>
      </c>
      <c r="F47" s="27" t="s">
        <v>209</v>
      </c>
      <c r="G47" s="28" t="n">
        <v>11</v>
      </c>
      <c r="H47" s="27" t="n">
        <v>13.8</v>
      </c>
      <c r="I47" s="27" t="n">
        <v>0.6</v>
      </c>
      <c r="J47" s="27" t="n">
        <f aca="false">SUM(C47+D47+E47+G47+H47+I47)</f>
        <v>36.4</v>
      </c>
      <c r="K47" s="29"/>
      <c r="L47" s="30" t="n">
        <f aca="false">J47+K47</f>
        <v>36.4</v>
      </c>
      <c r="M47" s="31" t="n">
        <v>9</v>
      </c>
      <c r="N47" s="37" t="s">
        <v>210</v>
      </c>
      <c r="O47" s="33" t="s">
        <v>211</v>
      </c>
      <c r="P47" s="34" t="s">
        <v>212</v>
      </c>
      <c r="Q47" s="38" t="n">
        <v>9</v>
      </c>
      <c r="R47" s="45"/>
      <c r="S47" s="37" t="s">
        <v>213</v>
      </c>
    </row>
    <row r="48" customFormat="false" ht="30.75" hidden="false" customHeight="true" outlineLevel="0" collapsed="false">
      <c r="A48" s="25" t="n">
        <v>46</v>
      </c>
      <c r="B48" s="26"/>
      <c r="C48" s="27" t="n">
        <v>2</v>
      </c>
      <c r="D48" s="27" t="n">
        <v>3</v>
      </c>
      <c r="E48" s="27" t="n">
        <v>6</v>
      </c>
      <c r="F48" s="27" t="s">
        <v>214</v>
      </c>
      <c r="G48" s="28" t="n">
        <v>10</v>
      </c>
      <c r="H48" s="27" t="n">
        <v>12</v>
      </c>
      <c r="I48" s="27" t="n">
        <v>2.2</v>
      </c>
      <c r="J48" s="27" t="n">
        <f aca="false">SUM(C48+D48+E48+G48+H48+I48)</f>
        <v>35.2</v>
      </c>
      <c r="K48" s="29"/>
      <c r="L48" s="30" t="n">
        <f aca="false">J48+K48</f>
        <v>35.2</v>
      </c>
      <c r="M48" s="31" t="n">
        <v>9</v>
      </c>
      <c r="N48" s="37" t="s">
        <v>215</v>
      </c>
      <c r="O48" s="32" t="s">
        <v>216</v>
      </c>
      <c r="P48" s="34" t="s">
        <v>217</v>
      </c>
      <c r="Q48" s="38" t="n">
        <v>9</v>
      </c>
      <c r="R48" s="54"/>
      <c r="S48" s="53" t="s">
        <v>218</v>
      </c>
    </row>
    <row r="49" customFormat="false" ht="30" hidden="false" customHeight="false" outlineLevel="0" collapsed="false">
      <c r="A49" s="25" t="n">
        <v>47</v>
      </c>
      <c r="B49" s="26"/>
      <c r="C49" s="27" t="n">
        <v>1.5</v>
      </c>
      <c r="D49" s="27" t="n">
        <v>4</v>
      </c>
      <c r="E49" s="27" t="n">
        <v>9</v>
      </c>
      <c r="F49" s="27" t="s">
        <v>219</v>
      </c>
      <c r="G49" s="28" t="n">
        <v>8</v>
      </c>
      <c r="H49" s="27" t="n">
        <v>10.4</v>
      </c>
      <c r="I49" s="27" t="n">
        <v>1.7</v>
      </c>
      <c r="J49" s="27" t="n">
        <f aca="false">SUM(C49+D49+E49+G49+H49+I49)</f>
        <v>34.6</v>
      </c>
      <c r="K49" s="29"/>
      <c r="L49" s="30" t="n">
        <f aca="false">J49+K49</f>
        <v>34.6</v>
      </c>
      <c r="M49" s="31" t="n">
        <v>9</v>
      </c>
      <c r="N49" s="32" t="s">
        <v>220</v>
      </c>
      <c r="O49" s="33" t="s">
        <v>20</v>
      </c>
      <c r="P49" s="34" t="s">
        <v>221</v>
      </c>
      <c r="Q49" s="35" t="n">
        <v>9</v>
      </c>
      <c r="R49" s="36"/>
      <c r="S49" s="32" t="s">
        <v>222</v>
      </c>
    </row>
    <row r="50" customFormat="false" ht="31.5" hidden="false" customHeight="false" outlineLevel="0" collapsed="false">
      <c r="A50" s="25" t="n">
        <v>48</v>
      </c>
      <c r="B50" s="26"/>
      <c r="C50" s="55" t="n">
        <v>3.5</v>
      </c>
      <c r="D50" s="55" t="n">
        <v>4</v>
      </c>
      <c r="E50" s="55" t="n">
        <v>9</v>
      </c>
      <c r="F50" s="27" t="s">
        <v>223</v>
      </c>
      <c r="G50" s="28" t="n">
        <v>4</v>
      </c>
      <c r="H50" s="55" t="n">
        <v>11.4</v>
      </c>
      <c r="I50" s="55" t="n">
        <v>2.6</v>
      </c>
      <c r="J50" s="27" t="n">
        <f aca="false">SUM(C50+D50+E50+G50+H50+I50)</f>
        <v>34.5</v>
      </c>
      <c r="K50" s="29"/>
      <c r="L50" s="30" t="n">
        <f aca="false">J50+K50</f>
        <v>34.5</v>
      </c>
      <c r="M50" s="31" t="n">
        <v>9</v>
      </c>
      <c r="N50" s="32" t="s">
        <v>224</v>
      </c>
      <c r="O50" s="33" t="s">
        <v>38</v>
      </c>
      <c r="P50" s="34" t="s">
        <v>225</v>
      </c>
      <c r="Q50" s="35" t="n">
        <v>9</v>
      </c>
      <c r="R50" s="44"/>
      <c r="S50" s="32" t="s">
        <v>226</v>
      </c>
    </row>
    <row r="51" customFormat="false" ht="38.25" hidden="false" customHeight="false" outlineLevel="0" collapsed="false">
      <c r="A51" s="25" t="n">
        <v>49</v>
      </c>
      <c r="B51" s="26"/>
      <c r="C51" s="27" t="n">
        <v>2</v>
      </c>
      <c r="D51" s="27" t="n">
        <v>3</v>
      </c>
      <c r="E51" s="27" t="n">
        <v>4</v>
      </c>
      <c r="F51" s="27" t="s">
        <v>227</v>
      </c>
      <c r="G51" s="56" t="n">
        <v>7</v>
      </c>
      <c r="H51" s="27" t="n">
        <v>13</v>
      </c>
      <c r="I51" s="27" t="n">
        <v>4.5</v>
      </c>
      <c r="J51" s="27" t="n">
        <f aca="false">SUM(C51+D51+E51+G51+H51+I51)</f>
        <v>33.5</v>
      </c>
      <c r="K51" s="29"/>
      <c r="L51" s="30" t="n">
        <f aca="false">J51+K51</f>
        <v>33.5</v>
      </c>
      <c r="M51" s="31" t="n">
        <v>9</v>
      </c>
      <c r="N51" s="32" t="s">
        <v>228</v>
      </c>
      <c r="O51" s="32" t="s">
        <v>229</v>
      </c>
      <c r="P51" s="34" t="s">
        <v>230</v>
      </c>
      <c r="Q51" s="35" t="n">
        <v>9</v>
      </c>
      <c r="R51" s="41"/>
      <c r="S51" s="32" t="s">
        <v>231</v>
      </c>
    </row>
    <row r="52" customFormat="false" ht="31.5" hidden="false" customHeight="false" outlineLevel="0" collapsed="false">
      <c r="A52" s="25" t="n">
        <v>50</v>
      </c>
      <c r="B52" s="26"/>
      <c r="C52" s="27" t="n">
        <v>1.5</v>
      </c>
      <c r="D52" s="27" t="n">
        <v>2</v>
      </c>
      <c r="E52" s="27" t="n">
        <v>7</v>
      </c>
      <c r="F52" s="27" t="s">
        <v>232</v>
      </c>
      <c r="G52" s="57" t="n">
        <v>10</v>
      </c>
      <c r="H52" s="27" t="n">
        <v>11</v>
      </c>
      <c r="I52" s="27" t="n">
        <v>1.7</v>
      </c>
      <c r="J52" s="27" t="n">
        <f aca="false">SUM(C52+D52+E52+G52+H52+I52)</f>
        <v>33.2</v>
      </c>
      <c r="K52" s="29"/>
      <c r="L52" s="30" t="n">
        <f aca="false">J52+K52</f>
        <v>33.2</v>
      </c>
      <c r="M52" s="31" t="n">
        <v>9</v>
      </c>
      <c r="N52" s="37" t="s">
        <v>233</v>
      </c>
      <c r="O52" s="33" t="s">
        <v>61</v>
      </c>
      <c r="P52" s="34" t="s">
        <v>234</v>
      </c>
      <c r="Q52" s="38" t="n">
        <v>9</v>
      </c>
      <c r="R52" s="45" t="s">
        <v>27</v>
      </c>
      <c r="S52" s="37" t="s">
        <v>235</v>
      </c>
    </row>
    <row r="53" customFormat="false" ht="31.5" hidden="false" customHeight="false" outlineLevel="0" collapsed="false">
      <c r="A53" s="25" t="n">
        <v>51</v>
      </c>
      <c r="B53" s="26"/>
      <c r="C53" s="27" t="n">
        <v>1.5</v>
      </c>
      <c r="D53" s="27" t="n">
        <v>4</v>
      </c>
      <c r="E53" s="27" t="n">
        <v>14</v>
      </c>
      <c r="F53" s="27" t="s">
        <v>236</v>
      </c>
      <c r="G53" s="58" t="n">
        <v>0.5</v>
      </c>
      <c r="H53" s="27" t="n">
        <v>8.55</v>
      </c>
      <c r="I53" s="27" t="n">
        <v>4.5</v>
      </c>
      <c r="J53" s="27" t="n">
        <f aca="false">SUM(C53+D53+E53+G53+H53+I53)</f>
        <v>33.05</v>
      </c>
      <c r="K53" s="29"/>
      <c r="L53" s="30" t="n">
        <f aca="false">J53+K53</f>
        <v>33.05</v>
      </c>
      <c r="M53" s="31" t="n">
        <v>9</v>
      </c>
      <c r="N53" s="37" t="s">
        <v>237</v>
      </c>
      <c r="O53" s="32" t="s">
        <v>238</v>
      </c>
      <c r="P53" s="34" t="s">
        <v>239</v>
      </c>
      <c r="Q53" s="38" t="n">
        <v>9</v>
      </c>
      <c r="R53" s="44"/>
      <c r="S53" s="37" t="s">
        <v>240</v>
      </c>
    </row>
    <row r="54" customFormat="false" ht="38.25" hidden="false" customHeight="false" outlineLevel="0" collapsed="false">
      <c r="A54" s="25" t="n">
        <v>52</v>
      </c>
      <c r="B54" s="26"/>
      <c r="C54" s="27" t="n">
        <v>1.5</v>
      </c>
      <c r="D54" s="27" t="n">
        <v>5</v>
      </c>
      <c r="E54" s="27" t="n">
        <v>6</v>
      </c>
      <c r="F54" s="27" t="s">
        <v>241</v>
      </c>
      <c r="G54" s="59" t="n">
        <v>7</v>
      </c>
      <c r="H54" s="27" t="n">
        <v>10.7</v>
      </c>
      <c r="I54" s="27" t="n">
        <v>1.9</v>
      </c>
      <c r="J54" s="27" t="n">
        <f aca="false">SUM(C54+D54+E54+G54+H54+I54)</f>
        <v>32.1</v>
      </c>
      <c r="K54" s="29"/>
      <c r="L54" s="30" t="n">
        <f aca="false">J54+K54</f>
        <v>32.1</v>
      </c>
      <c r="M54" s="31" t="n">
        <v>9</v>
      </c>
      <c r="N54" s="37" t="s">
        <v>242</v>
      </c>
      <c r="O54" s="40" t="s">
        <v>32</v>
      </c>
      <c r="P54" s="34" t="s">
        <v>243</v>
      </c>
      <c r="Q54" s="38" t="n">
        <v>9</v>
      </c>
      <c r="R54" s="54" t="s">
        <v>112</v>
      </c>
      <c r="S54" s="37" t="s">
        <v>244</v>
      </c>
    </row>
    <row r="55" customFormat="false" ht="31.5" hidden="false" customHeight="false" outlineLevel="0" collapsed="false">
      <c r="A55" s="25" t="n">
        <v>53</v>
      </c>
      <c r="B55" s="26"/>
      <c r="C55" s="27" t="n">
        <v>3</v>
      </c>
      <c r="D55" s="27" t="n">
        <v>3</v>
      </c>
      <c r="E55" s="27" t="n">
        <v>4</v>
      </c>
      <c r="F55" s="27" t="s">
        <v>245</v>
      </c>
      <c r="G55" s="59" t="n">
        <v>11</v>
      </c>
      <c r="H55" s="27" t="n">
        <v>6.8</v>
      </c>
      <c r="I55" s="27" t="n">
        <v>4</v>
      </c>
      <c r="J55" s="27" t="n">
        <f aca="false">SUM(C55+D55+E55+G55+H55+I55)</f>
        <v>31.8</v>
      </c>
      <c r="K55" s="29"/>
      <c r="L55" s="30" t="n">
        <f aca="false">J55+K55</f>
        <v>31.8</v>
      </c>
      <c r="M55" s="31" t="n">
        <v>9</v>
      </c>
      <c r="N55" s="32" t="s">
        <v>246</v>
      </c>
      <c r="O55" s="32" t="s">
        <v>247</v>
      </c>
      <c r="P55" s="34" t="s">
        <v>248</v>
      </c>
      <c r="Q55" s="35" t="n">
        <v>9</v>
      </c>
      <c r="R55" s="44" t="s">
        <v>112</v>
      </c>
      <c r="S55" s="37" t="s">
        <v>249</v>
      </c>
    </row>
    <row r="56" customFormat="false" ht="31.5" hidden="false" customHeight="false" outlineLevel="0" collapsed="false">
      <c r="A56" s="25" t="n">
        <v>54</v>
      </c>
      <c r="B56" s="26"/>
      <c r="C56" s="27" t="n">
        <v>1</v>
      </c>
      <c r="D56" s="27" t="n">
        <v>2</v>
      </c>
      <c r="E56" s="27" t="n">
        <v>7</v>
      </c>
      <c r="F56" s="27" t="s">
        <v>250</v>
      </c>
      <c r="G56" s="59" t="n">
        <v>10</v>
      </c>
      <c r="H56" s="27" t="n">
        <v>9.95</v>
      </c>
      <c r="I56" s="27" t="n">
        <v>0.9</v>
      </c>
      <c r="J56" s="27" t="n">
        <f aca="false">SUM(C56+D56+E56+G56+H56+I56)</f>
        <v>30.85</v>
      </c>
      <c r="K56" s="29"/>
      <c r="L56" s="30" t="n">
        <f aca="false">J56+K56</f>
        <v>30.85</v>
      </c>
      <c r="M56" s="31" t="n">
        <v>9</v>
      </c>
      <c r="N56" s="37" t="s">
        <v>251</v>
      </c>
      <c r="O56" s="32" t="s">
        <v>252</v>
      </c>
      <c r="P56" s="34" t="s">
        <v>253</v>
      </c>
      <c r="Q56" s="38" t="n">
        <v>9</v>
      </c>
      <c r="R56" s="45"/>
      <c r="S56" s="37" t="s">
        <v>254</v>
      </c>
    </row>
    <row r="57" customFormat="false" ht="31.5" hidden="false" customHeight="false" outlineLevel="0" collapsed="false">
      <c r="A57" s="25" t="n">
        <v>55</v>
      </c>
      <c r="B57" s="26"/>
      <c r="C57" s="27" t="n">
        <v>3</v>
      </c>
      <c r="D57" s="27" t="n">
        <v>0</v>
      </c>
      <c r="E57" s="27" t="n">
        <v>8</v>
      </c>
      <c r="F57" s="27" t="s">
        <v>255</v>
      </c>
      <c r="G57" s="59" t="n">
        <v>8.5</v>
      </c>
      <c r="H57" s="27" t="n">
        <v>7.3</v>
      </c>
      <c r="I57" s="27" t="n">
        <v>3.2</v>
      </c>
      <c r="J57" s="27" t="n">
        <f aca="false">SUM(C57+D57+E57+G57+H57+I57)</f>
        <v>30</v>
      </c>
      <c r="K57" s="29"/>
      <c r="L57" s="30" t="n">
        <f aca="false">J57+K57</f>
        <v>30</v>
      </c>
      <c r="M57" s="31" t="n">
        <v>9</v>
      </c>
      <c r="N57" s="37" t="s">
        <v>256</v>
      </c>
      <c r="O57" s="32" t="s">
        <v>257</v>
      </c>
      <c r="P57" s="34" t="s">
        <v>258</v>
      </c>
      <c r="Q57" s="38" t="n">
        <v>9</v>
      </c>
      <c r="R57" s="44"/>
      <c r="S57" s="37" t="s">
        <v>259</v>
      </c>
    </row>
    <row r="58" customFormat="false" ht="31.5" hidden="false" customHeight="false" outlineLevel="0" collapsed="false">
      <c r="A58" s="25" t="n">
        <v>56</v>
      </c>
      <c r="B58" s="26"/>
      <c r="C58" s="27" t="n">
        <v>3</v>
      </c>
      <c r="D58" s="27" t="n">
        <v>1</v>
      </c>
      <c r="E58" s="27" t="n">
        <v>4</v>
      </c>
      <c r="F58" s="27" t="s">
        <v>260</v>
      </c>
      <c r="G58" s="59" t="n">
        <v>10</v>
      </c>
      <c r="H58" s="27" t="n">
        <v>11.4</v>
      </c>
      <c r="I58" s="27" t="n">
        <v>0.5</v>
      </c>
      <c r="J58" s="27" t="n">
        <f aca="false">SUM(C58+D58+E58+G58+H58+I58)</f>
        <v>29.9</v>
      </c>
      <c r="K58" s="29"/>
      <c r="L58" s="30" t="n">
        <f aca="false">J58+K58</f>
        <v>29.9</v>
      </c>
      <c r="M58" s="31" t="n">
        <v>9</v>
      </c>
      <c r="N58" s="37" t="s">
        <v>261</v>
      </c>
      <c r="O58" s="32" t="s">
        <v>262</v>
      </c>
      <c r="P58" s="34" t="s">
        <v>263</v>
      </c>
      <c r="Q58" s="60" t="n">
        <v>9</v>
      </c>
      <c r="R58" s="44"/>
      <c r="S58" s="37" t="s">
        <v>264</v>
      </c>
    </row>
    <row r="59" customFormat="false" ht="30.75" hidden="false" customHeight="true" outlineLevel="0" collapsed="false">
      <c r="A59" s="25" t="n">
        <v>57</v>
      </c>
      <c r="B59" s="26"/>
      <c r="C59" s="27" t="n">
        <v>2</v>
      </c>
      <c r="D59" s="27" t="n">
        <v>3</v>
      </c>
      <c r="E59" s="27" t="n">
        <v>6</v>
      </c>
      <c r="F59" s="27" t="s">
        <v>265</v>
      </c>
      <c r="G59" s="59" t="n">
        <v>7</v>
      </c>
      <c r="H59" s="27" t="n">
        <v>11.65</v>
      </c>
      <c r="I59" s="27" t="n">
        <v>0.1</v>
      </c>
      <c r="J59" s="27" t="n">
        <f aca="false">SUM(C59+D59+E59+G59+H59+I59)</f>
        <v>29.75</v>
      </c>
      <c r="K59" s="29"/>
      <c r="L59" s="30" t="n">
        <f aca="false">J59+K59</f>
        <v>29.75</v>
      </c>
      <c r="M59" s="31" t="n">
        <v>9</v>
      </c>
      <c r="N59" s="37" t="s">
        <v>266</v>
      </c>
      <c r="O59" s="32" t="s">
        <v>267</v>
      </c>
      <c r="P59" s="34" t="s">
        <v>268</v>
      </c>
      <c r="Q59" s="38" t="n">
        <v>9</v>
      </c>
      <c r="R59" s="45"/>
      <c r="S59" s="37" t="s">
        <v>269</v>
      </c>
    </row>
    <row r="60" customFormat="false" ht="31.5" hidden="false" customHeight="false" outlineLevel="0" collapsed="false">
      <c r="A60" s="25" t="n">
        <v>58</v>
      </c>
      <c r="B60" s="26"/>
      <c r="C60" s="27" t="n">
        <v>2</v>
      </c>
      <c r="D60" s="27" t="n">
        <v>4</v>
      </c>
      <c r="E60" s="27" t="n">
        <v>9</v>
      </c>
      <c r="F60" s="27" t="s">
        <v>270</v>
      </c>
      <c r="G60" s="59" t="n">
        <v>6</v>
      </c>
      <c r="H60" s="27" t="n">
        <v>7.8</v>
      </c>
      <c r="I60" s="27" t="n">
        <v>0.9</v>
      </c>
      <c r="J60" s="27" t="n">
        <f aca="false">SUM(C60+D60+E60+G60+H60+I60)</f>
        <v>29.7</v>
      </c>
      <c r="K60" s="29"/>
      <c r="L60" s="30" t="n">
        <f aca="false">J60+K60</f>
        <v>29.7</v>
      </c>
      <c r="M60" s="31" t="n">
        <v>9</v>
      </c>
      <c r="N60" s="37" t="s">
        <v>271</v>
      </c>
      <c r="O60" s="32" t="s">
        <v>272</v>
      </c>
      <c r="P60" s="34" t="s">
        <v>273</v>
      </c>
      <c r="Q60" s="38" t="n">
        <v>9</v>
      </c>
      <c r="R60" s="38" t="s">
        <v>92</v>
      </c>
      <c r="S60" s="37" t="s">
        <v>274</v>
      </c>
    </row>
    <row r="61" customFormat="false" ht="31.5" hidden="false" customHeight="false" outlineLevel="0" collapsed="false">
      <c r="A61" s="25" t="n">
        <v>59</v>
      </c>
      <c r="B61" s="26"/>
      <c r="C61" s="27" t="n">
        <v>2</v>
      </c>
      <c r="D61" s="27" t="n">
        <v>2</v>
      </c>
      <c r="E61" s="27" t="n">
        <v>2</v>
      </c>
      <c r="F61" s="27" t="s">
        <v>275</v>
      </c>
      <c r="G61" s="59" t="n">
        <v>7</v>
      </c>
      <c r="H61" s="27" t="n">
        <v>10.85</v>
      </c>
      <c r="I61" s="27" t="n">
        <v>5.5</v>
      </c>
      <c r="J61" s="27" t="n">
        <f aca="false">SUM(C61+D61+E61+G61+H61+I61)</f>
        <v>29.35</v>
      </c>
      <c r="K61" s="29"/>
      <c r="L61" s="30" t="n">
        <f aca="false">J61+K61</f>
        <v>29.35</v>
      </c>
      <c r="M61" s="31" t="n">
        <v>9</v>
      </c>
      <c r="N61" s="37" t="s">
        <v>276</v>
      </c>
      <c r="O61" s="32" t="s">
        <v>277</v>
      </c>
      <c r="P61" s="34" t="s">
        <v>278</v>
      </c>
      <c r="Q61" s="38" t="n">
        <v>9</v>
      </c>
      <c r="R61" s="44" t="s">
        <v>27</v>
      </c>
      <c r="S61" s="37" t="s">
        <v>279</v>
      </c>
    </row>
    <row r="62" customFormat="false" ht="31.5" hidden="false" customHeight="false" outlineLevel="0" collapsed="false">
      <c r="A62" s="25" t="n">
        <v>60</v>
      </c>
      <c r="B62" s="26"/>
      <c r="C62" s="27" t="n">
        <v>2.5</v>
      </c>
      <c r="D62" s="27" t="n">
        <v>3</v>
      </c>
      <c r="E62" s="27" t="n">
        <v>5</v>
      </c>
      <c r="F62" s="27" t="s">
        <v>280</v>
      </c>
      <c r="G62" s="59" t="n">
        <v>8.5</v>
      </c>
      <c r="H62" s="27" t="n">
        <v>9.1</v>
      </c>
      <c r="I62" s="27" t="n">
        <v>1.1</v>
      </c>
      <c r="J62" s="27" t="n">
        <f aca="false">SUM(C62+D62+E62+G62+H62+I62)</f>
        <v>29.2</v>
      </c>
      <c r="K62" s="29"/>
      <c r="L62" s="30" t="n">
        <f aca="false">J62+K62</f>
        <v>29.2</v>
      </c>
      <c r="M62" s="31" t="n">
        <v>9</v>
      </c>
      <c r="N62" s="37" t="s">
        <v>281</v>
      </c>
      <c r="O62" s="33" t="s">
        <v>282</v>
      </c>
      <c r="P62" s="34" t="s">
        <v>283</v>
      </c>
      <c r="Q62" s="38" t="n">
        <v>9</v>
      </c>
      <c r="R62" s="45"/>
      <c r="S62" s="37" t="s">
        <v>284</v>
      </c>
    </row>
    <row r="63" customFormat="false" ht="45.75" hidden="false" customHeight="true" outlineLevel="0" collapsed="false">
      <c r="A63" s="25" t="n">
        <v>61</v>
      </c>
      <c r="B63" s="26"/>
      <c r="C63" s="27" t="n">
        <v>2.5</v>
      </c>
      <c r="D63" s="27" t="n">
        <v>4</v>
      </c>
      <c r="E63" s="27" t="n">
        <v>4</v>
      </c>
      <c r="F63" s="27" t="s">
        <v>285</v>
      </c>
      <c r="G63" s="59" t="n">
        <v>10</v>
      </c>
      <c r="H63" s="27" t="n">
        <v>6.55</v>
      </c>
      <c r="I63" s="27" t="n">
        <v>1.5</v>
      </c>
      <c r="J63" s="27" t="n">
        <f aca="false">SUM(C63+D63+E63+G63+H63+I63)</f>
        <v>28.55</v>
      </c>
      <c r="K63" s="29"/>
      <c r="L63" s="30" t="n">
        <f aca="false">J63+K63</f>
        <v>28.55</v>
      </c>
      <c r="M63" s="31" t="n">
        <v>9</v>
      </c>
      <c r="N63" s="32" t="s">
        <v>286</v>
      </c>
      <c r="O63" s="33" t="s">
        <v>287</v>
      </c>
      <c r="P63" s="34" t="s">
        <v>288</v>
      </c>
      <c r="Q63" s="35" t="n">
        <v>9</v>
      </c>
      <c r="R63" s="36"/>
      <c r="S63" s="37" t="s">
        <v>289</v>
      </c>
    </row>
    <row r="64" customFormat="false" ht="31.5" hidden="false" customHeight="false" outlineLevel="0" collapsed="false">
      <c r="A64" s="25" t="n">
        <v>62</v>
      </c>
      <c r="B64" s="26"/>
      <c r="C64" s="27" t="n">
        <v>2</v>
      </c>
      <c r="D64" s="27" t="n">
        <v>4</v>
      </c>
      <c r="E64" s="27" t="n">
        <v>10</v>
      </c>
      <c r="F64" s="27" t="s">
        <v>290</v>
      </c>
      <c r="G64" s="59" t="n">
        <v>3</v>
      </c>
      <c r="H64" s="27" t="n">
        <v>6.95</v>
      </c>
      <c r="I64" s="27" t="n">
        <v>2.5</v>
      </c>
      <c r="J64" s="27" t="n">
        <f aca="false">SUM(C64+D64+E64+G64+H64+I64)</f>
        <v>28.45</v>
      </c>
      <c r="K64" s="29"/>
      <c r="L64" s="30" t="n">
        <f aca="false">J64+K64</f>
        <v>28.45</v>
      </c>
      <c r="M64" s="31" t="n">
        <v>9</v>
      </c>
      <c r="N64" s="37" t="s">
        <v>291</v>
      </c>
      <c r="O64" s="32" t="s">
        <v>292</v>
      </c>
      <c r="P64" s="34" t="s">
        <v>293</v>
      </c>
      <c r="Q64" s="38" t="n">
        <v>9</v>
      </c>
      <c r="R64" s="36" t="s">
        <v>294</v>
      </c>
      <c r="S64" s="37" t="s">
        <v>295</v>
      </c>
    </row>
    <row r="65" customFormat="false" ht="31.5" hidden="false" customHeight="false" outlineLevel="0" collapsed="false">
      <c r="A65" s="25" t="n">
        <v>63</v>
      </c>
      <c r="B65" s="26"/>
      <c r="C65" s="27" t="n">
        <v>1.5</v>
      </c>
      <c r="D65" s="27" t="n">
        <v>4</v>
      </c>
      <c r="E65" s="27" t="n">
        <v>7</v>
      </c>
      <c r="F65" s="27" t="s">
        <v>296</v>
      </c>
      <c r="G65" s="59" t="n">
        <v>12</v>
      </c>
      <c r="H65" s="27" t="n">
        <v>3.5</v>
      </c>
      <c r="I65" s="27" t="n">
        <v>0.1</v>
      </c>
      <c r="J65" s="27" t="n">
        <f aca="false">SUM(C65+D65+E65+G65+H65+I65)</f>
        <v>28.1</v>
      </c>
      <c r="K65" s="29"/>
      <c r="L65" s="30" t="n">
        <f aca="false">J65+K65</f>
        <v>28.1</v>
      </c>
      <c r="M65" s="31" t="n">
        <v>9</v>
      </c>
      <c r="N65" s="37" t="s">
        <v>297</v>
      </c>
      <c r="O65" s="32" t="s">
        <v>298</v>
      </c>
      <c r="P65" s="34" t="s">
        <v>299</v>
      </c>
      <c r="Q65" s="38" t="n">
        <v>9</v>
      </c>
      <c r="R65" s="45"/>
      <c r="S65" s="37" t="s">
        <v>300</v>
      </c>
    </row>
    <row r="66" customFormat="false" ht="31.5" hidden="false" customHeight="false" outlineLevel="0" collapsed="false">
      <c r="A66" s="25" t="n">
        <v>64</v>
      </c>
      <c r="B66" s="26"/>
      <c r="C66" s="27" t="n">
        <v>1</v>
      </c>
      <c r="D66" s="27" t="n">
        <v>3</v>
      </c>
      <c r="E66" s="27" t="n">
        <v>7</v>
      </c>
      <c r="F66" s="27" t="s">
        <v>301</v>
      </c>
      <c r="G66" s="59" t="n">
        <v>6</v>
      </c>
      <c r="H66" s="27" t="n">
        <v>10.1</v>
      </c>
      <c r="I66" s="27" t="n">
        <v>0.2</v>
      </c>
      <c r="J66" s="27" t="n">
        <f aca="false">SUM(C66+D66+E66+G66+H66+I66)</f>
        <v>27.3</v>
      </c>
      <c r="K66" s="29"/>
      <c r="L66" s="30" t="n">
        <f aca="false">J66+K66</f>
        <v>27.3</v>
      </c>
      <c r="M66" s="31" t="n">
        <v>9</v>
      </c>
      <c r="N66" s="32" t="s">
        <v>302</v>
      </c>
      <c r="O66" s="32" t="s">
        <v>303</v>
      </c>
      <c r="P66" s="34" t="s">
        <v>304</v>
      </c>
      <c r="Q66" s="35" t="n">
        <v>9</v>
      </c>
      <c r="R66" s="61"/>
      <c r="S66" s="37" t="s">
        <v>305</v>
      </c>
    </row>
    <row r="67" customFormat="false" ht="30.75" hidden="false" customHeight="true" outlineLevel="0" collapsed="false">
      <c r="A67" s="25" t="n">
        <v>65</v>
      </c>
      <c r="B67" s="26"/>
      <c r="C67" s="27" t="n">
        <v>1</v>
      </c>
      <c r="D67" s="27" t="n">
        <v>1</v>
      </c>
      <c r="E67" s="27" t="n">
        <v>6</v>
      </c>
      <c r="F67" s="27" t="s">
        <v>306</v>
      </c>
      <c r="G67" s="59" t="n">
        <v>5</v>
      </c>
      <c r="H67" s="27" t="n">
        <v>8.95</v>
      </c>
      <c r="I67" s="27" t="n">
        <v>4.6</v>
      </c>
      <c r="J67" s="27" t="n">
        <f aca="false">SUM(C67+D67+E67+G67+H67+I67)</f>
        <v>26.55</v>
      </c>
      <c r="K67" s="29"/>
      <c r="L67" s="30" t="n">
        <f aca="false">J67+K67</f>
        <v>26.55</v>
      </c>
      <c r="M67" s="31" t="n">
        <v>9</v>
      </c>
      <c r="N67" s="37" t="s">
        <v>307</v>
      </c>
      <c r="O67" s="40" t="s">
        <v>32</v>
      </c>
      <c r="P67" s="34" t="s">
        <v>308</v>
      </c>
      <c r="Q67" s="38" t="n">
        <v>9</v>
      </c>
      <c r="R67" s="54"/>
      <c r="S67" s="37" t="s">
        <v>309</v>
      </c>
    </row>
    <row r="68" customFormat="false" ht="30.75" hidden="false" customHeight="true" outlineLevel="0" collapsed="false">
      <c r="A68" s="25" t="n">
        <v>66</v>
      </c>
      <c r="B68" s="26"/>
      <c r="C68" s="27" t="n">
        <v>2</v>
      </c>
      <c r="D68" s="27" t="n">
        <v>2</v>
      </c>
      <c r="E68" s="27" t="n">
        <v>8</v>
      </c>
      <c r="F68" s="27" t="s">
        <v>310</v>
      </c>
      <c r="G68" s="59" t="n">
        <v>6.5</v>
      </c>
      <c r="H68" s="27" t="n">
        <v>4.8</v>
      </c>
      <c r="I68" s="27" t="n">
        <v>1</v>
      </c>
      <c r="J68" s="27" t="n">
        <f aca="false">SUM(C68+D68+E68+G68+H68+I68)</f>
        <v>24.3</v>
      </c>
      <c r="K68" s="29"/>
      <c r="L68" s="30" t="n">
        <f aca="false">J68+K68</f>
        <v>24.3</v>
      </c>
      <c r="M68" s="31" t="n">
        <v>9</v>
      </c>
      <c r="N68" s="32" t="s">
        <v>311</v>
      </c>
      <c r="O68" s="33" t="s">
        <v>312</v>
      </c>
      <c r="P68" s="34" t="s">
        <v>313</v>
      </c>
      <c r="Q68" s="35" t="n">
        <v>9</v>
      </c>
      <c r="R68" s="41"/>
      <c r="S68" s="32" t="s">
        <v>314</v>
      </c>
    </row>
    <row r="69" customFormat="false" ht="30.75" hidden="false" customHeight="true" outlineLevel="0" collapsed="false">
      <c r="A69" s="25" t="n">
        <v>67</v>
      </c>
      <c r="B69" s="26"/>
      <c r="C69" s="27" t="n">
        <v>2.5</v>
      </c>
      <c r="D69" s="27" t="n">
        <v>3</v>
      </c>
      <c r="E69" s="27" t="n">
        <v>8</v>
      </c>
      <c r="F69" s="27" t="s">
        <v>315</v>
      </c>
      <c r="G69" s="59" t="n">
        <v>3</v>
      </c>
      <c r="H69" s="27" t="n">
        <v>3.95</v>
      </c>
      <c r="I69" s="46" t="n">
        <v>3.7</v>
      </c>
      <c r="J69" s="27" t="n">
        <f aca="false">SUM(C69+D69+E69+G69+H69+I69)</f>
        <v>24.15</v>
      </c>
      <c r="K69" s="29"/>
      <c r="L69" s="30" t="n">
        <f aca="false">J69+K69</f>
        <v>24.15</v>
      </c>
      <c r="M69" s="31" t="n">
        <v>9</v>
      </c>
      <c r="N69" s="37" t="s">
        <v>316</v>
      </c>
      <c r="O69" s="32" t="s">
        <v>317</v>
      </c>
      <c r="P69" s="34" t="s">
        <v>318</v>
      </c>
      <c r="Q69" s="38" t="n">
        <v>9</v>
      </c>
      <c r="R69" s="45"/>
      <c r="S69" s="37" t="s">
        <v>319</v>
      </c>
    </row>
    <row r="70" customFormat="false" ht="31.5" hidden="false" customHeight="false" outlineLevel="0" collapsed="false">
      <c r="A70" s="25" t="n">
        <v>68</v>
      </c>
      <c r="B70" s="26"/>
      <c r="C70" s="27" t="n">
        <v>2</v>
      </c>
      <c r="D70" s="27" t="n">
        <v>2</v>
      </c>
      <c r="E70" s="27" t="n">
        <v>4</v>
      </c>
      <c r="F70" s="27" t="s">
        <v>320</v>
      </c>
      <c r="G70" s="59" t="n">
        <v>9</v>
      </c>
      <c r="H70" s="27" t="n">
        <v>5.95</v>
      </c>
      <c r="I70" s="27" t="n">
        <v>0.3</v>
      </c>
      <c r="J70" s="27" t="n">
        <f aca="false">SUM(C70+D70+E70+G70+H70+I70)</f>
        <v>23.25</v>
      </c>
      <c r="K70" s="29"/>
      <c r="L70" s="30" t="n">
        <f aca="false">J70+K70</f>
        <v>23.25</v>
      </c>
      <c r="M70" s="31" t="n">
        <v>9</v>
      </c>
      <c r="N70" s="53" t="s">
        <v>321</v>
      </c>
      <c r="O70" s="32" t="s">
        <v>322</v>
      </c>
      <c r="P70" s="34" t="s">
        <v>323</v>
      </c>
      <c r="Q70" s="45" t="n">
        <v>9</v>
      </c>
      <c r="R70" s="44"/>
      <c r="S70" s="53" t="s">
        <v>324</v>
      </c>
    </row>
    <row r="71" customFormat="false" ht="31.5" hidden="false" customHeight="false" outlineLevel="0" collapsed="false">
      <c r="A71" s="25" t="n">
        <v>69</v>
      </c>
      <c r="B71" s="26"/>
      <c r="C71" s="27" t="n">
        <v>2</v>
      </c>
      <c r="D71" s="27" t="n">
        <v>1</v>
      </c>
      <c r="E71" s="27" t="n">
        <v>5</v>
      </c>
      <c r="F71" s="27" t="s">
        <v>325</v>
      </c>
      <c r="G71" s="59" t="n">
        <v>2</v>
      </c>
      <c r="H71" s="27" t="n">
        <v>12.85</v>
      </c>
      <c r="I71" s="27" t="n">
        <v>0.2</v>
      </c>
      <c r="J71" s="27" t="n">
        <f aca="false">SUM(C71+D71+E71+G71+H71+I71)</f>
        <v>23.05</v>
      </c>
      <c r="K71" s="29"/>
      <c r="L71" s="30" t="n">
        <f aca="false">J71+K71</f>
        <v>23.05</v>
      </c>
      <c r="M71" s="31" t="n">
        <v>9</v>
      </c>
      <c r="N71" s="32" t="s">
        <v>326</v>
      </c>
      <c r="O71" s="32" t="s">
        <v>327</v>
      </c>
      <c r="P71" s="34" t="s">
        <v>328</v>
      </c>
      <c r="Q71" s="35" t="n">
        <v>9</v>
      </c>
      <c r="R71" s="62"/>
      <c r="S71" s="37" t="s">
        <v>329</v>
      </c>
    </row>
    <row r="72" customFormat="false" ht="111" hidden="false" customHeight="true" outlineLevel="0" collapsed="false">
      <c r="A72" s="25" t="n">
        <v>70</v>
      </c>
      <c r="B72" s="26"/>
      <c r="C72" s="27" t="n">
        <v>1.5</v>
      </c>
      <c r="D72" s="27" t="n">
        <v>1</v>
      </c>
      <c r="E72" s="27" t="n">
        <v>3</v>
      </c>
      <c r="F72" s="27" t="s">
        <v>330</v>
      </c>
      <c r="G72" s="59" t="n">
        <v>6.5</v>
      </c>
      <c r="H72" s="27" t="n">
        <v>8.1</v>
      </c>
      <c r="I72" s="27" t="n">
        <v>1.5</v>
      </c>
      <c r="J72" s="27" t="n">
        <f aca="false">SUM(C72+D72+E72+G72+H72+I72)</f>
        <v>21.6</v>
      </c>
      <c r="K72" s="29"/>
      <c r="L72" s="30" t="n">
        <f aca="false">J72+K72</f>
        <v>21.6</v>
      </c>
      <c r="M72" s="31" t="n">
        <v>9</v>
      </c>
      <c r="N72" s="37" t="s">
        <v>331</v>
      </c>
      <c r="O72" s="33" t="s">
        <v>332</v>
      </c>
      <c r="P72" s="34" t="s">
        <v>333</v>
      </c>
      <c r="Q72" s="38" t="n">
        <v>9</v>
      </c>
      <c r="R72" s="38" t="s">
        <v>334</v>
      </c>
      <c r="S72" s="37" t="s">
        <v>335</v>
      </c>
    </row>
    <row r="73" customFormat="false" ht="14.25" hidden="false" customHeight="false" outlineLevel="0" collapsed="false">
      <c r="A73" s="63"/>
    </row>
    <row r="74" customFormat="false" ht="14.25" hidden="false" customHeight="false" outlineLevel="0" collapsed="false">
      <c r="A74" s="63"/>
    </row>
    <row r="75" customFormat="false" ht="14.25" hidden="false" customHeight="false" outlineLevel="0" collapsed="false">
      <c r="A75" s="63"/>
    </row>
    <row r="76" customFormat="false" ht="14.25" hidden="false" customHeight="false" outlineLevel="0" collapsed="false">
      <c r="A76" s="63"/>
    </row>
    <row r="77" customFormat="false" ht="14.25" hidden="false" customHeight="false" outlineLevel="0" collapsed="false">
      <c r="A77" s="63"/>
    </row>
    <row r="78" customFormat="false" ht="14.25" hidden="false" customHeight="false" outlineLevel="0" collapsed="false">
      <c r="A78" s="63"/>
    </row>
    <row r="79" customFormat="false" ht="14.25" hidden="false" customHeight="false" outlineLevel="0" collapsed="false">
      <c r="A79" s="63"/>
    </row>
    <row r="80" customFormat="false" ht="14.25" hidden="false" customHeight="false" outlineLevel="0" collapsed="false">
      <c r="A80" s="63"/>
    </row>
    <row r="81" customFormat="false" ht="14.25" hidden="false" customHeight="false" outlineLevel="0" collapsed="false">
      <c r="A81" s="63"/>
    </row>
    <row r="82" customFormat="false" ht="14.25" hidden="false" customHeight="false" outlineLevel="0" collapsed="false">
      <c r="A82" s="63"/>
    </row>
    <row r="83" customFormat="false" ht="14.25" hidden="false" customHeight="false" outlineLevel="0" collapsed="false">
      <c r="A83" s="63"/>
    </row>
    <row r="84" customFormat="false" ht="14.25" hidden="false" customHeight="false" outlineLevel="0" collapsed="false">
      <c r="A84" s="63"/>
    </row>
    <row r="85" customFormat="false" ht="14.25" hidden="false" customHeight="false" outlineLevel="0" collapsed="false">
      <c r="A85" s="63"/>
    </row>
    <row r="86" customFormat="false" ht="14.25" hidden="false" customHeight="false" outlineLevel="0" collapsed="false">
      <c r="A86" s="63"/>
    </row>
    <row r="87" customFormat="false" ht="14.25" hidden="false" customHeight="false" outlineLevel="0" collapsed="false">
      <c r="A87" s="63"/>
    </row>
    <row r="88" customFormat="false" ht="14.25" hidden="false" customHeight="false" outlineLevel="0" collapsed="false">
      <c r="A88" s="63"/>
    </row>
    <row r="89" customFormat="false" ht="14.25" hidden="false" customHeight="false" outlineLevel="0" collapsed="false">
      <c r="A89" s="63"/>
    </row>
    <row r="90" customFormat="false" ht="14.25" hidden="false" customHeight="false" outlineLevel="0" collapsed="false">
      <c r="A90" s="63"/>
    </row>
    <row r="91" customFormat="false" ht="14.25" hidden="false" customHeight="false" outlineLevel="0" collapsed="false">
      <c r="A91" s="63"/>
    </row>
    <row r="92" customFormat="false" ht="14.25" hidden="false" customHeight="false" outlineLevel="0" collapsed="false">
      <c r="A92" s="63"/>
    </row>
    <row r="93" customFormat="false" ht="14.25" hidden="false" customHeight="false" outlineLevel="0" collapsed="false">
      <c r="A93" s="63"/>
    </row>
    <row r="94" customFormat="false" ht="14.25" hidden="false" customHeight="false" outlineLevel="0" collapsed="false">
      <c r="A94" s="63"/>
    </row>
    <row r="95" customFormat="false" ht="14.25" hidden="false" customHeight="false" outlineLevel="0" collapsed="false">
      <c r="A95" s="63"/>
    </row>
    <row r="96" customFormat="false" ht="14.25" hidden="false" customHeight="false" outlineLevel="0" collapsed="false">
      <c r="A96" s="63"/>
    </row>
    <row r="97" customFormat="false" ht="14.25" hidden="false" customHeight="false" outlineLevel="0" collapsed="false">
      <c r="A97" s="63"/>
    </row>
    <row r="98" customFormat="false" ht="14.25" hidden="false" customHeight="false" outlineLevel="0" collapsed="false">
      <c r="A98" s="63"/>
    </row>
    <row r="99" customFormat="false" ht="14.25" hidden="false" customHeight="false" outlineLevel="0" collapsed="false">
      <c r="A99" s="63"/>
    </row>
    <row r="100" customFormat="false" ht="14.25" hidden="false" customHeight="false" outlineLevel="0" collapsed="false">
      <c r="A100" s="63"/>
    </row>
    <row r="101" customFormat="false" ht="14.25" hidden="false" customHeight="false" outlineLevel="0" collapsed="false">
      <c r="A101" s="63"/>
    </row>
    <row r="102" customFormat="false" ht="14.25" hidden="false" customHeight="false" outlineLevel="0" collapsed="false">
      <c r="A102" s="63"/>
    </row>
    <row r="103" customFormat="false" ht="14.25" hidden="false" customHeight="false" outlineLevel="0" collapsed="false">
      <c r="A103" s="63"/>
    </row>
    <row r="104" customFormat="false" ht="14.25" hidden="false" customHeight="false" outlineLevel="0" collapsed="false">
      <c r="A104" s="63"/>
    </row>
    <row r="105" customFormat="false" ht="14.25" hidden="false" customHeight="false" outlineLevel="0" collapsed="false">
      <c r="A105" s="63"/>
    </row>
    <row r="106" customFormat="false" ht="14.25" hidden="false" customHeight="false" outlineLevel="0" collapsed="false">
      <c r="A106" s="63"/>
    </row>
    <row r="107" customFormat="false" ht="14.25" hidden="false" customHeight="false" outlineLevel="0" collapsed="false">
      <c r="A107" s="63"/>
    </row>
    <row r="108" customFormat="false" ht="14.25" hidden="false" customHeight="false" outlineLevel="0" collapsed="false">
      <c r="A108" s="63"/>
    </row>
    <row r="109" customFormat="false" ht="14.25" hidden="false" customHeight="false" outlineLevel="0" collapsed="false">
      <c r="A109" s="63"/>
    </row>
    <row r="110" customFormat="false" ht="14.25" hidden="false" customHeight="false" outlineLevel="0" collapsed="false">
      <c r="A110" s="63"/>
    </row>
    <row r="111" customFormat="false" ht="14.25" hidden="false" customHeight="false" outlineLevel="0" collapsed="false">
      <c r="A111" s="63"/>
    </row>
    <row r="112" customFormat="false" ht="14.25" hidden="false" customHeight="false" outlineLevel="0" collapsed="false">
      <c r="A112" s="63"/>
    </row>
    <row r="113" customFormat="false" ht="14.25" hidden="false" customHeight="false" outlineLevel="0" collapsed="false">
      <c r="A113" s="63"/>
    </row>
    <row r="114" customFormat="false" ht="14.25" hidden="false" customHeight="false" outlineLevel="0" collapsed="false">
      <c r="A114" s="63"/>
    </row>
    <row r="115" customFormat="false" ht="14.25" hidden="false" customHeight="false" outlineLevel="0" collapsed="false">
      <c r="A115" s="63"/>
    </row>
    <row r="116" customFormat="false" ht="14.25" hidden="false" customHeight="false" outlineLevel="0" collapsed="false">
      <c r="A116" s="63"/>
    </row>
    <row r="117" customFormat="false" ht="14.25" hidden="false" customHeight="false" outlineLevel="0" collapsed="false">
      <c r="A117" s="63"/>
    </row>
    <row r="118" customFormat="false" ht="14.25" hidden="false" customHeight="false" outlineLevel="0" collapsed="false">
      <c r="A118" s="63"/>
    </row>
    <row r="119" customFormat="false" ht="14.25" hidden="false" customHeight="false" outlineLevel="0" collapsed="false">
      <c r="A119" s="63"/>
    </row>
    <row r="120" customFormat="false" ht="14.25" hidden="false" customHeight="false" outlineLevel="0" collapsed="false">
      <c r="A120" s="63"/>
    </row>
    <row r="121" customFormat="false" ht="14.25" hidden="false" customHeight="false" outlineLevel="0" collapsed="false">
      <c r="A121" s="63"/>
    </row>
    <row r="122" customFormat="false" ht="14.25" hidden="false" customHeight="false" outlineLevel="0" collapsed="false">
      <c r="A122" s="63"/>
    </row>
    <row r="123" customFormat="false" ht="14.25" hidden="false" customHeight="false" outlineLevel="0" collapsed="false">
      <c r="A123" s="63"/>
    </row>
    <row r="124" customFormat="false" ht="14.25" hidden="false" customHeight="false" outlineLevel="0" collapsed="false">
      <c r="A124" s="63"/>
    </row>
    <row r="125" customFormat="false" ht="14.25" hidden="false" customHeight="false" outlineLevel="0" collapsed="false">
      <c r="A125" s="63"/>
    </row>
    <row r="126" customFormat="false" ht="14.25" hidden="false" customHeight="false" outlineLevel="0" collapsed="false">
      <c r="A126" s="63"/>
    </row>
    <row r="127" customFormat="false" ht="14.25" hidden="false" customHeight="false" outlineLevel="0" collapsed="false">
      <c r="A127" s="63"/>
    </row>
    <row r="128" customFormat="false" ht="14.25" hidden="false" customHeight="false" outlineLevel="0" collapsed="false">
      <c r="A128" s="63"/>
    </row>
    <row r="129" customFormat="false" ht="14.25" hidden="false" customHeight="false" outlineLevel="0" collapsed="false">
      <c r="A129" s="63"/>
    </row>
    <row r="130" customFormat="false" ht="14.25" hidden="false" customHeight="false" outlineLevel="0" collapsed="false">
      <c r="A130" s="63"/>
    </row>
    <row r="131" customFormat="false" ht="14.25" hidden="false" customHeight="false" outlineLevel="0" collapsed="false">
      <c r="A131" s="63"/>
    </row>
    <row r="132" customFormat="false" ht="14.25" hidden="false" customHeight="false" outlineLevel="0" collapsed="false">
      <c r="A132" s="63"/>
    </row>
    <row r="133" customFormat="false" ht="14.25" hidden="false" customHeight="false" outlineLevel="0" collapsed="false">
      <c r="A133" s="63"/>
    </row>
    <row r="134" customFormat="false" ht="14.25" hidden="false" customHeight="false" outlineLevel="0" collapsed="false">
      <c r="A134" s="63"/>
    </row>
    <row r="135" customFormat="false" ht="14.25" hidden="false" customHeight="false" outlineLevel="0" collapsed="false">
      <c r="A135" s="63"/>
    </row>
    <row r="136" customFormat="false" ht="14.25" hidden="false" customHeight="false" outlineLevel="0" collapsed="false">
      <c r="A136" s="63"/>
    </row>
    <row r="137" customFormat="false" ht="14.25" hidden="false" customHeight="false" outlineLevel="0" collapsed="false">
      <c r="A137" s="63"/>
    </row>
    <row r="138" customFormat="false" ht="14.25" hidden="false" customHeight="false" outlineLevel="0" collapsed="false">
      <c r="A138" s="63"/>
    </row>
    <row r="139" customFormat="false" ht="14.25" hidden="false" customHeight="false" outlineLevel="0" collapsed="false">
      <c r="A139" s="63"/>
    </row>
    <row r="140" customFormat="false" ht="14.25" hidden="false" customHeight="false" outlineLevel="0" collapsed="false">
      <c r="A140" s="63"/>
    </row>
    <row r="141" customFormat="false" ht="14.25" hidden="false" customHeight="false" outlineLevel="0" collapsed="false">
      <c r="A141" s="63"/>
    </row>
    <row r="142" customFormat="false" ht="14.25" hidden="false" customHeight="false" outlineLevel="0" collapsed="false">
      <c r="A142" s="63"/>
    </row>
    <row r="143" customFormat="false" ht="14.25" hidden="false" customHeight="false" outlineLevel="0" collapsed="false">
      <c r="A143" s="63"/>
    </row>
    <row r="144" customFormat="false" ht="14.25" hidden="false" customHeight="false" outlineLevel="0" collapsed="false">
      <c r="A144" s="63"/>
    </row>
    <row r="145" customFormat="false" ht="14.25" hidden="false" customHeight="false" outlineLevel="0" collapsed="false">
      <c r="A145" s="63"/>
    </row>
    <row r="146" customFormat="false" ht="14.25" hidden="false" customHeight="false" outlineLevel="0" collapsed="false">
      <c r="A146" s="63"/>
    </row>
    <row r="147" customFormat="false" ht="14.25" hidden="false" customHeight="false" outlineLevel="0" collapsed="false">
      <c r="A147" s="63"/>
    </row>
    <row r="148" customFormat="false" ht="14.25" hidden="false" customHeight="false" outlineLevel="0" collapsed="false">
      <c r="A148" s="63"/>
    </row>
    <row r="149" customFormat="false" ht="14.25" hidden="false" customHeight="false" outlineLevel="0" collapsed="false">
      <c r="A149" s="63"/>
    </row>
    <row r="150" customFormat="false" ht="14.25" hidden="false" customHeight="false" outlineLevel="0" collapsed="false">
      <c r="A150" s="63"/>
    </row>
    <row r="151" customFormat="false" ht="14.25" hidden="false" customHeight="false" outlineLevel="0" collapsed="false">
      <c r="A151" s="63"/>
    </row>
    <row r="152" customFormat="false" ht="14.25" hidden="false" customHeight="false" outlineLevel="0" collapsed="false">
      <c r="A152" s="63"/>
    </row>
    <row r="153" customFormat="false" ht="14.25" hidden="false" customHeight="false" outlineLevel="0" collapsed="false">
      <c r="A153" s="63"/>
    </row>
    <row r="154" customFormat="false" ht="14.25" hidden="false" customHeight="false" outlineLevel="0" collapsed="false">
      <c r="A154" s="63"/>
    </row>
    <row r="155" customFormat="false" ht="14.25" hidden="false" customHeight="false" outlineLevel="0" collapsed="false">
      <c r="A155" s="63"/>
    </row>
    <row r="156" customFormat="false" ht="14.25" hidden="false" customHeight="false" outlineLevel="0" collapsed="false">
      <c r="A156" s="63"/>
    </row>
    <row r="157" customFormat="false" ht="14.25" hidden="false" customHeight="false" outlineLevel="0" collapsed="false">
      <c r="A157" s="63"/>
    </row>
    <row r="158" customFormat="false" ht="14.25" hidden="false" customHeight="false" outlineLevel="0" collapsed="false">
      <c r="A158" s="63"/>
    </row>
    <row r="159" customFormat="false" ht="14.25" hidden="false" customHeight="false" outlineLevel="0" collapsed="false">
      <c r="A159" s="63"/>
    </row>
    <row r="160" customFormat="false" ht="14.25" hidden="false" customHeight="false" outlineLevel="0" collapsed="false">
      <c r="A160" s="63"/>
    </row>
    <row r="161" customFormat="false" ht="14.25" hidden="false" customHeight="false" outlineLevel="0" collapsed="false">
      <c r="A161" s="63"/>
    </row>
    <row r="162" customFormat="false" ht="14.25" hidden="false" customHeight="false" outlineLevel="0" collapsed="false">
      <c r="A162" s="63"/>
    </row>
    <row r="163" customFormat="false" ht="14.25" hidden="false" customHeight="false" outlineLevel="0" collapsed="false">
      <c r="A163" s="63"/>
    </row>
    <row r="164" customFormat="false" ht="14.25" hidden="false" customHeight="false" outlineLevel="0" collapsed="false">
      <c r="A164" s="63"/>
    </row>
    <row r="165" customFormat="false" ht="14.25" hidden="false" customHeight="false" outlineLevel="0" collapsed="false">
      <c r="A165" s="63"/>
    </row>
    <row r="166" customFormat="false" ht="14.25" hidden="false" customHeight="false" outlineLevel="0" collapsed="false">
      <c r="A166" s="63"/>
    </row>
    <row r="167" customFormat="false" ht="14.25" hidden="false" customHeight="false" outlineLevel="0" collapsed="false">
      <c r="A167" s="63"/>
    </row>
    <row r="168" customFormat="false" ht="14.25" hidden="false" customHeight="false" outlineLevel="0" collapsed="false">
      <c r="A168" s="63"/>
    </row>
    <row r="169" customFormat="false" ht="14.25" hidden="false" customHeight="false" outlineLevel="0" collapsed="false">
      <c r="A169" s="63"/>
    </row>
    <row r="170" customFormat="false" ht="14.25" hidden="false" customHeight="false" outlineLevel="0" collapsed="false">
      <c r="A170" s="63"/>
    </row>
    <row r="171" customFormat="false" ht="14.25" hidden="false" customHeight="false" outlineLevel="0" collapsed="false">
      <c r="A171" s="63"/>
    </row>
    <row r="172" customFormat="false" ht="14.25" hidden="false" customHeight="false" outlineLevel="0" collapsed="false">
      <c r="A172" s="63"/>
    </row>
    <row r="173" customFormat="false" ht="14.25" hidden="false" customHeight="false" outlineLevel="0" collapsed="false">
      <c r="A173" s="63"/>
    </row>
    <row r="174" customFormat="false" ht="14.25" hidden="false" customHeight="false" outlineLevel="0" collapsed="false">
      <c r="A174" s="63"/>
    </row>
    <row r="175" customFormat="false" ht="14.25" hidden="false" customHeight="false" outlineLevel="0" collapsed="false">
      <c r="A175" s="63"/>
    </row>
    <row r="176" customFormat="false" ht="14.25" hidden="false" customHeight="false" outlineLevel="0" collapsed="false">
      <c r="A176" s="63"/>
    </row>
    <row r="177" customFormat="false" ht="14.25" hidden="false" customHeight="false" outlineLevel="0" collapsed="false">
      <c r="A177" s="63"/>
    </row>
    <row r="178" customFormat="false" ht="14.25" hidden="false" customHeight="false" outlineLevel="0" collapsed="false">
      <c r="A178" s="63"/>
    </row>
    <row r="179" customFormat="false" ht="14.25" hidden="false" customHeight="false" outlineLevel="0" collapsed="false">
      <c r="A179" s="63"/>
    </row>
    <row r="180" customFormat="false" ht="14.25" hidden="false" customHeight="false" outlineLevel="0" collapsed="false">
      <c r="A180" s="63"/>
    </row>
    <row r="181" customFormat="false" ht="14.25" hidden="false" customHeight="false" outlineLevel="0" collapsed="false">
      <c r="A181" s="63"/>
    </row>
    <row r="182" customFormat="false" ht="14.25" hidden="false" customHeight="false" outlineLevel="0" collapsed="false">
      <c r="A182" s="63"/>
    </row>
    <row r="183" customFormat="false" ht="14.25" hidden="false" customHeight="false" outlineLevel="0" collapsed="false">
      <c r="A183" s="63"/>
    </row>
    <row r="184" customFormat="false" ht="14.25" hidden="false" customHeight="false" outlineLevel="0" collapsed="false">
      <c r="A184" s="63"/>
    </row>
    <row r="185" customFormat="false" ht="14.25" hidden="false" customHeight="false" outlineLevel="0" collapsed="false">
      <c r="A185" s="63"/>
    </row>
    <row r="186" customFormat="false" ht="14.25" hidden="false" customHeight="false" outlineLevel="0" collapsed="false">
      <c r="A186" s="63"/>
    </row>
    <row r="187" customFormat="false" ht="14.25" hidden="false" customHeight="false" outlineLevel="0" collapsed="false">
      <c r="A187" s="63"/>
    </row>
    <row r="188" customFormat="false" ht="14.25" hidden="false" customHeight="false" outlineLevel="0" collapsed="false">
      <c r="A188" s="63"/>
    </row>
    <row r="189" customFormat="false" ht="14.25" hidden="false" customHeight="false" outlineLevel="0" collapsed="false">
      <c r="A189" s="63"/>
    </row>
    <row r="190" customFormat="false" ht="14.25" hidden="false" customHeight="false" outlineLevel="0" collapsed="false">
      <c r="A190" s="63"/>
    </row>
    <row r="191" customFormat="false" ht="14.25" hidden="false" customHeight="false" outlineLevel="0" collapsed="false">
      <c r="A191" s="63"/>
    </row>
    <row r="192" customFormat="false" ht="14.25" hidden="false" customHeight="false" outlineLevel="0" collapsed="false">
      <c r="A192" s="63"/>
    </row>
    <row r="193" customFormat="false" ht="14.25" hidden="false" customHeight="false" outlineLevel="0" collapsed="false">
      <c r="A193" s="63"/>
    </row>
    <row r="194" customFormat="false" ht="14.25" hidden="false" customHeight="false" outlineLevel="0" collapsed="false">
      <c r="A194" s="63"/>
    </row>
    <row r="195" customFormat="false" ht="14.25" hidden="false" customHeight="false" outlineLevel="0" collapsed="false">
      <c r="A195" s="63"/>
    </row>
    <row r="196" customFormat="false" ht="14.25" hidden="false" customHeight="false" outlineLevel="0" collapsed="false">
      <c r="A196" s="63"/>
    </row>
    <row r="197" customFormat="false" ht="14.25" hidden="false" customHeight="false" outlineLevel="0" collapsed="false">
      <c r="A197" s="63"/>
    </row>
    <row r="198" customFormat="false" ht="14.25" hidden="false" customHeight="false" outlineLevel="0" collapsed="false">
      <c r="A198" s="63"/>
    </row>
    <row r="199" customFormat="false" ht="14.25" hidden="false" customHeight="false" outlineLevel="0" collapsed="false">
      <c r="A199" s="63"/>
    </row>
    <row r="200" customFormat="false" ht="14.25" hidden="false" customHeight="false" outlineLevel="0" collapsed="false">
      <c r="A200" s="63"/>
    </row>
    <row r="201" customFormat="false" ht="14.25" hidden="false" customHeight="false" outlineLevel="0" collapsed="false">
      <c r="A201" s="63"/>
    </row>
    <row r="202" customFormat="false" ht="14.25" hidden="false" customHeight="false" outlineLevel="0" collapsed="false">
      <c r="A202" s="63"/>
    </row>
    <row r="203" customFormat="false" ht="14.25" hidden="false" customHeight="false" outlineLevel="0" collapsed="false">
      <c r="A203" s="63"/>
    </row>
    <row r="204" customFormat="false" ht="14.25" hidden="false" customHeight="false" outlineLevel="0" collapsed="false">
      <c r="A204" s="63"/>
    </row>
    <row r="205" customFormat="false" ht="14.25" hidden="false" customHeight="false" outlineLevel="0" collapsed="false">
      <c r="A205" s="63"/>
    </row>
    <row r="206" customFormat="false" ht="14.25" hidden="false" customHeight="false" outlineLevel="0" collapsed="false">
      <c r="A206" s="63"/>
    </row>
    <row r="207" customFormat="false" ht="14.25" hidden="false" customHeight="false" outlineLevel="0" collapsed="false">
      <c r="A207" s="63"/>
    </row>
    <row r="208" customFormat="false" ht="14.25" hidden="false" customHeight="false" outlineLevel="0" collapsed="false">
      <c r="A208" s="63"/>
    </row>
    <row r="209" customFormat="false" ht="14.25" hidden="false" customHeight="false" outlineLevel="0" collapsed="false">
      <c r="A209" s="63"/>
    </row>
    <row r="210" customFormat="false" ht="14.25" hidden="false" customHeight="false" outlineLevel="0" collapsed="false">
      <c r="A210" s="63"/>
    </row>
    <row r="211" customFormat="false" ht="14.25" hidden="false" customHeight="false" outlineLevel="0" collapsed="false">
      <c r="A211" s="63"/>
    </row>
    <row r="212" customFormat="false" ht="14.25" hidden="false" customHeight="false" outlineLevel="0" collapsed="false">
      <c r="A212" s="63"/>
    </row>
    <row r="213" customFormat="false" ht="14.25" hidden="false" customHeight="false" outlineLevel="0" collapsed="false">
      <c r="A213" s="63"/>
    </row>
    <row r="214" customFormat="false" ht="14.25" hidden="false" customHeight="false" outlineLevel="0" collapsed="false">
      <c r="A214" s="63"/>
    </row>
    <row r="215" customFormat="false" ht="14.25" hidden="false" customHeight="false" outlineLevel="0" collapsed="false">
      <c r="A215" s="63"/>
    </row>
    <row r="216" customFormat="false" ht="14.25" hidden="false" customHeight="false" outlineLevel="0" collapsed="false">
      <c r="A216" s="63"/>
    </row>
    <row r="217" customFormat="false" ht="14.25" hidden="false" customHeight="false" outlineLevel="0" collapsed="false">
      <c r="A217" s="63"/>
    </row>
    <row r="218" customFormat="false" ht="14.25" hidden="false" customHeight="false" outlineLevel="0" collapsed="false">
      <c r="A218" s="63"/>
    </row>
    <row r="219" customFormat="false" ht="14.25" hidden="false" customHeight="false" outlineLevel="0" collapsed="false">
      <c r="A219" s="63"/>
    </row>
    <row r="220" customFormat="false" ht="14.25" hidden="false" customHeight="false" outlineLevel="0" collapsed="false">
      <c r="A220" s="63"/>
    </row>
    <row r="221" customFormat="false" ht="14.25" hidden="false" customHeight="false" outlineLevel="0" collapsed="false">
      <c r="A221" s="63"/>
    </row>
    <row r="222" customFormat="false" ht="14.25" hidden="false" customHeight="false" outlineLevel="0" collapsed="false">
      <c r="A222" s="63"/>
    </row>
    <row r="223" customFormat="false" ht="14.25" hidden="false" customHeight="false" outlineLevel="0" collapsed="false">
      <c r="A223" s="63"/>
    </row>
    <row r="224" customFormat="false" ht="14.25" hidden="false" customHeight="false" outlineLevel="0" collapsed="false">
      <c r="A224" s="63"/>
    </row>
    <row r="225" customFormat="false" ht="14.25" hidden="false" customHeight="false" outlineLevel="0" collapsed="false">
      <c r="A225" s="63"/>
    </row>
    <row r="226" customFormat="false" ht="14.25" hidden="false" customHeight="false" outlineLevel="0" collapsed="false">
      <c r="A226" s="63"/>
    </row>
    <row r="227" customFormat="false" ht="14.25" hidden="false" customHeight="false" outlineLevel="0" collapsed="false">
      <c r="A227" s="63"/>
    </row>
    <row r="228" customFormat="false" ht="14.25" hidden="false" customHeight="false" outlineLevel="0" collapsed="false">
      <c r="A228" s="63"/>
    </row>
    <row r="229" customFormat="false" ht="14.25" hidden="false" customHeight="false" outlineLevel="0" collapsed="false">
      <c r="A229" s="63"/>
    </row>
    <row r="230" customFormat="false" ht="14.25" hidden="false" customHeight="false" outlineLevel="0" collapsed="false">
      <c r="A230" s="63"/>
    </row>
  </sheetData>
  <autoFilter ref="A2:S72"/>
  <mergeCells count="15">
    <mergeCell ref="A1:A2"/>
    <mergeCell ref="B1:B2"/>
    <mergeCell ref="C1:E1"/>
    <mergeCell ref="F1:F2"/>
    <mergeCell ref="G1:I1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" right="0" top="0.590277777777778" bottom="0.590277777777778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9 клас&amp;CПРОТОКОЛ
результатів ІІІ (обласного) етапу Всеукраїнської учнівської олімпіади з біології у 2011/2012 н.р.&amp;R&amp;P</oddHeader>
    <oddFooter>&amp;LГолова журі&amp;RЛ.П.Харченко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56"/>
    <col collapsed="false" customWidth="true" hidden="true" outlineLevel="0" max="5" min="3" style="3" width="6.28"/>
    <col collapsed="false" customWidth="true" hidden="true" outlineLevel="0" max="6" min="6" style="3" width="5.71"/>
    <col collapsed="false" customWidth="true" hidden="true" outlineLevel="0" max="9" min="7" style="3" width="5.13"/>
    <col collapsed="false" customWidth="true" hidden="true" outlineLevel="0" max="10" min="10" style="4" width="5.71"/>
    <col collapsed="false" customWidth="true" hidden="true" outlineLevel="0" max="11" min="11" style="5" width="4.28"/>
    <col collapsed="false" customWidth="true" hidden="false" outlineLevel="0" max="12" min="12" style="6" width="5.71"/>
    <col collapsed="false" customWidth="true" hidden="false" outlineLevel="0" max="13" min="13" style="7" width="7.56"/>
    <col collapsed="false" customWidth="true" hidden="false" outlineLevel="0" max="14" min="14" style="64" width="25.99"/>
    <col collapsed="false" customWidth="true" hidden="false" outlineLevel="0" max="15" min="15" style="9" width="22.14"/>
    <col collapsed="false" customWidth="true" hidden="false" outlineLevel="0" max="16" min="16" style="10" width="27.7"/>
    <col collapsed="false" customWidth="true" hidden="true" outlineLevel="0" max="17" min="17" style="8" width="6.56"/>
    <col collapsed="false" customWidth="true" hidden="true" outlineLevel="0" max="18" min="18" style="8" width="8.99"/>
    <col collapsed="false" customWidth="true" hidden="false" outlineLevel="0" max="19" min="19" style="11" width="28.7"/>
    <col collapsed="false" customWidth="false" hidden="false" outlineLevel="0" max="20" min="20" style="8" width="9.14"/>
    <col collapsed="false" customWidth="false" hidden="false" outlineLevel="0" max="257" min="21" style="12" width="9.14"/>
  </cols>
  <sheetData>
    <row r="1" s="22" customFormat="true" ht="15.75" hidden="false" customHeight="true" outlineLevel="0" collapsed="false">
      <c r="A1" s="13" t="s">
        <v>0</v>
      </c>
      <c r="B1" s="14" t="s">
        <v>1</v>
      </c>
      <c r="C1" s="15" t="s">
        <v>2</v>
      </c>
      <c r="D1" s="15"/>
      <c r="E1" s="15"/>
      <c r="F1" s="16" t="s">
        <v>3</v>
      </c>
      <c r="G1" s="17" t="s">
        <v>4</v>
      </c>
      <c r="H1" s="17"/>
      <c r="I1" s="17"/>
      <c r="J1" s="18" t="s">
        <v>5</v>
      </c>
      <c r="K1" s="19" t="s">
        <v>6</v>
      </c>
      <c r="L1" s="18" t="s">
        <v>5</v>
      </c>
      <c r="M1" s="65" t="s">
        <v>7</v>
      </c>
      <c r="N1" s="21" t="s">
        <v>8</v>
      </c>
      <c r="O1" s="21" t="s">
        <v>9</v>
      </c>
      <c r="P1" s="66" t="s">
        <v>10</v>
      </c>
      <c r="Q1" s="21" t="s">
        <v>11</v>
      </c>
      <c r="R1" s="21" t="s">
        <v>12</v>
      </c>
      <c r="S1" s="21" t="s">
        <v>13</v>
      </c>
      <c r="T1" s="11"/>
    </row>
    <row r="2" s="22" customFormat="true" ht="28.5" hidden="false" customHeight="true" outlineLevel="0" collapsed="false">
      <c r="A2" s="13"/>
      <c r="B2" s="14"/>
      <c r="C2" s="23" t="s">
        <v>14</v>
      </c>
      <c r="D2" s="23" t="s">
        <v>15</v>
      </c>
      <c r="E2" s="23" t="s">
        <v>16</v>
      </c>
      <c r="F2" s="16"/>
      <c r="G2" s="24" t="n">
        <v>1</v>
      </c>
      <c r="H2" s="24" t="n">
        <v>2</v>
      </c>
      <c r="I2" s="24" t="n">
        <v>3</v>
      </c>
      <c r="J2" s="18"/>
      <c r="K2" s="19"/>
      <c r="L2" s="18"/>
      <c r="M2" s="65"/>
      <c r="N2" s="21"/>
      <c r="O2" s="21"/>
      <c r="P2" s="66"/>
      <c r="Q2" s="21"/>
      <c r="R2" s="21"/>
      <c r="S2" s="21"/>
      <c r="T2" s="11"/>
    </row>
    <row r="3" s="8" customFormat="true" ht="30" hidden="false" customHeight="false" outlineLevel="0" collapsed="false">
      <c r="A3" s="25" t="n">
        <v>1</v>
      </c>
      <c r="B3" s="67" t="s">
        <v>17</v>
      </c>
      <c r="C3" s="27" t="n">
        <v>4</v>
      </c>
      <c r="D3" s="27" t="n">
        <v>12</v>
      </c>
      <c r="E3" s="27" t="n">
        <v>11</v>
      </c>
      <c r="F3" s="27" t="s">
        <v>336</v>
      </c>
      <c r="G3" s="27" t="n">
        <v>16.6</v>
      </c>
      <c r="H3" s="27" t="n">
        <v>15.9</v>
      </c>
      <c r="I3" s="27" t="n">
        <v>7.8</v>
      </c>
      <c r="J3" s="27" t="n">
        <f aca="false">SUM(C3+D3+E3+G3+H3+I3)</f>
        <v>67.3</v>
      </c>
      <c r="K3" s="29"/>
      <c r="L3" s="30" t="n">
        <f aca="false">J3+K3</f>
        <v>67.3</v>
      </c>
      <c r="M3" s="68" t="n">
        <v>8</v>
      </c>
      <c r="N3" s="39" t="s">
        <v>337</v>
      </c>
      <c r="O3" s="40" t="s">
        <v>338</v>
      </c>
      <c r="P3" s="44" t="s">
        <v>39</v>
      </c>
      <c r="Q3" s="48" t="n">
        <v>8</v>
      </c>
      <c r="R3" s="49" t="s">
        <v>49</v>
      </c>
      <c r="S3" s="39" t="s">
        <v>116</v>
      </c>
    </row>
    <row r="4" s="8" customFormat="true" ht="38.25" hidden="false" customHeight="false" outlineLevel="0" collapsed="false">
      <c r="A4" s="25" t="n">
        <v>2</v>
      </c>
      <c r="B4" s="67" t="s">
        <v>17</v>
      </c>
      <c r="C4" s="27" t="n">
        <v>3.5</v>
      </c>
      <c r="D4" s="27" t="n">
        <v>13</v>
      </c>
      <c r="E4" s="27" t="n">
        <v>14</v>
      </c>
      <c r="F4" s="27" t="s">
        <v>339</v>
      </c>
      <c r="G4" s="27" t="n">
        <v>10.8</v>
      </c>
      <c r="H4" s="27" t="n">
        <v>12.6</v>
      </c>
      <c r="I4" s="27" t="n">
        <v>9.95</v>
      </c>
      <c r="J4" s="27" t="n">
        <f aca="false">SUM(C4+D4+E4+G4+H4+I4)</f>
        <v>63.85</v>
      </c>
      <c r="K4" s="29" t="n">
        <v>0.6</v>
      </c>
      <c r="L4" s="30" t="n">
        <f aca="false">J4+K4</f>
        <v>64.45</v>
      </c>
      <c r="M4" s="68" t="n">
        <v>8</v>
      </c>
      <c r="N4" s="39" t="s">
        <v>340</v>
      </c>
      <c r="O4" s="40" t="s">
        <v>341</v>
      </c>
      <c r="P4" s="44" t="s">
        <v>158</v>
      </c>
      <c r="Q4" s="48" t="n">
        <v>8</v>
      </c>
      <c r="R4" s="49" t="s">
        <v>342</v>
      </c>
      <c r="S4" s="39" t="s">
        <v>159</v>
      </c>
    </row>
    <row r="5" s="8" customFormat="true" ht="31.5" hidden="false" customHeight="false" outlineLevel="0" collapsed="false">
      <c r="A5" s="25" t="n">
        <v>3</v>
      </c>
      <c r="B5" s="67" t="s">
        <v>29</v>
      </c>
      <c r="C5" s="27" t="n">
        <v>4.5</v>
      </c>
      <c r="D5" s="27" t="n">
        <v>13</v>
      </c>
      <c r="E5" s="27" t="n">
        <v>9</v>
      </c>
      <c r="F5" s="27" t="s">
        <v>343</v>
      </c>
      <c r="G5" s="27" t="n">
        <v>14</v>
      </c>
      <c r="H5" s="27" t="n">
        <v>14.5</v>
      </c>
      <c r="I5" s="27" t="n">
        <v>5.2</v>
      </c>
      <c r="J5" s="27" t="n">
        <f aca="false">SUM(C5+D5+E5+G5+H5+I5)</f>
        <v>60.2</v>
      </c>
      <c r="K5" s="29"/>
      <c r="L5" s="30" t="n">
        <f aca="false">J5+K5</f>
        <v>60.2</v>
      </c>
      <c r="M5" s="68" t="n">
        <v>8</v>
      </c>
      <c r="N5" s="32" t="s">
        <v>344</v>
      </c>
      <c r="O5" s="69" t="s">
        <v>38</v>
      </c>
      <c r="P5" s="34" t="s">
        <v>345</v>
      </c>
      <c r="Q5" s="35" t="n">
        <v>8</v>
      </c>
      <c r="R5" s="62"/>
      <c r="S5" s="32" t="s">
        <v>346</v>
      </c>
    </row>
    <row r="6" s="8" customFormat="true" ht="38.25" hidden="false" customHeight="false" outlineLevel="0" collapsed="false">
      <c r="A6" s="25" t="n">
        <v>4</v>
      </c>
      <c r="B6" s="67" t="s">
        <v>29</v>
      </c>
      <c r="C6" s="27" t="n">
        <v>3.5</v>
      </c>
      <c r="D6" s="27" t="n">
        <v>6</v>
      </c>
      <c r="E6" s="27" t="n">
        <v>12</v>
      </c>
      <c r="F6" s="27" t="s">
        <v>347</v>
      </c>
      <c r="G6" s="27" t="n">
        <v>10.4</v>
      </c>
      <c r="H6" s="27" t="n">
        <v>14.5</v>
      </c>
      <c r="I6" s="27" t="n">
        <v>10.6</v>
      </c>
      <c r="J6" s="27" t="n">
        <f aca="false">SUM(C6+D6+E6+G6+H6+I6)</f>
        <v>57</v>
      </c>
      <c r="K6" s="29" t="n">
        <v>1.1</v>
      </c>
      <c r="L6" s="30" t="n">
        <f aca="false">J6+K6</f>
        <v>58.1</v>
      </c>
      <c r="M6" s="68" t="n">
        <v>8</v>
      </c>
      <c r="N6" s="39" t="s">
        <v>348</v>
      </c>
      <c r="O6" s="40" t="s">
        <v>341</v>
      </c>
      <c r="P6" s="44" t="s">
        <v>158</v>
      </c>
      <c r="Q6" s="48" t="n">
        <v>8</v>
      </c>
      <c r="R6" s="48" t="s">
        <v>342</v>
      </c>
      <c r="S6" s="39" t="s">
        <v>159</v>
      </c>
    </row>
    <row r="7" s="8" customFormat="true" ht="38.25" hidden="false" customHeight="false" outlineLevel="0" collapsed="false">
      <c r="A7" s="25" t="n">
        <v>5</v>
      </c>
      <c r="B7" s="67" t="s">
        <v>29</v>
      </c>
      <c r="C7" s="27" t="n">
        <v>5</v>
      </c>
      <c r="D7" s="27" t="n">
        <v>12</v>
      </c>
      <c r="E7" s="27" t="n">
        <v>11</v>
      </c>
      <c r="F7" s="27" t="s">
        <v>349</v>
      </c>
      <c r="G7" s="27" t="n">
        <v>13.2</v>
      </c>
      <c r="H7" s="27" t="n">
        <v>9.3</v>
      </c>
      <c r="I7" s="27" t="n">
        <v>6.1</v>
      </c>
      <c r="J7" s="27" t="n">
        <f aca="false">SUM(C7+D7+E7+G7+H7+I7)</f>
        <v>56.6</v>
      </c>
      <c r="K7" s="29"/>
      <c r="L7" s="30" t="n">
        <f aca="false">J7+K7</f>
        <v>56.6</v>
      </c>
      <c r="M7" s="68" t="n">
        <v>8</v>
      </c>
      <c r="N7" s="37" t="s">
        <v>350</v>
      </c>
      <c r="O7" s="40" t="s">
        <v>32</v>
      </c>
      <c r="P7" s="34" t="s">
        <v>351</v>
      </c>
      <c r="Q7" s="38" t="n">
        <v>8</v>
      </c>
      <c r="R7" s="54"/>
      <c r="S7" s="37" t="s">
        <v>352</v>
      </c>
    </row>
    <row r="8" s="8" customFormat="true" ht="38.25" hidden="false" customHeight="false" outlineLevel="0" collapsed="false">
      <c r="A8" s="25" t="n">
        <v>6</v>
      </c>
      <c r="B8" s="67" t="s">
        <v>29</v>
      </c>
      <c r="C8" s="27" t="n">
        <v>3.5</v>
      </c>
      <c r="D8" s="27" t="n">
        <v>10</v>
      </c>
      <c r="E8" s="27" t="n">
        <v>7</v>
      </c>
      <c r="F8" s="27" t="s">
        <v>353</v>
      </c>
      <c r="G8" s="27" t="n">
        <v>13.2</v>
      </c>
      <c r="H8" s="27" t="n">
        <v>14</v>
      </c>
      <c r="I8" s="27" t="n">
        <v>8.7</v>
      </c>
      <c r="J8" s="27" t="n">
        <f aca="false">SUM(C8+D8+E8+G8+H8+I8)</f>
        <v>56.4</v>
      </c>
      <c r="K8" s="29"/>
      <c r="L8" s="30" t="n">
        <f aca="false">J8+K8</f>
        <v>56.4</v>
      </c>
      <c r="M8" s="68" t="n">
        <v>8</v>
      </c>
      <c r="N8" s="39" t="s">
        <v>354</v>
      </c>
      <c r="O8" s="40" t="s">
        <v>341</v>
      </c>
      <c r="P8" s="44" t="s">
        <v>158</v>
      </c>
      <c r="Q8" s="48" t="n">
        <v>8</v>
      </c>
      <c r="R8" s="49" t="s">
        <v>355</v>
      </c>
      <c r="S8" s="39" t="s">
        <v>159</v>
      </c>
    </row>
    <row r="9" s="8" customFormat="true" ht="31.5" hidden="false" customHeight="false" outlineLevel="0" collapsed="false">
      <c r="A9" s="25" t="n">
        <v>7</v>
      </c>
      <c r="B9" s="67" t="s">
        <v>29</v>
      </c>
      <c r="C9" s="27" t="n">
        <v>3.5</v>
      </c>
      <c r="D9" s="27" t="n">
        <v>5</v>
      </c>
      <c r="E9" s="27" t="n">
        <v>10</v>
      </c>
      <c r="F9" s="27" t="s">
        <v>356</v>
      </c>
      <c r="G9" s="27" t="n">
        <v>15</v>
      </c>
      <c r="H9" s="27" t="n">
        <v>14.1</v>
      </c>
      <c r="I9" s="27" t="n">
        <v>8.6</v>
      </c>
      <c r="J9" s="27" t="n">
        <f aca="false">SUM(C9+D9+E9+G9+H9+I9)</f>
        <v>56.2</v>
      </c>
      <c r="K9" s="29"/>
      <c r="L9" s="30" t="n">
        <f aca="false">J9+K9</f>
        <v>56.2</v>
      </c>
      <c r="M9" s="68" t="n">
        <v>8</v>
      </c>
      <c r="N9" s="32" t="s">
        <v>357</v>
      </c>
      <c r="O9" s="69" t="s">
        <v>127</v>
      </c>
      <c r="P9" s="34" t="s">
        <v>358</v>
      </c>
      <c r="Q9" s="35" t="n">
        <v>8</v>
      </c>
      <c r="R9" s="36" t="s">
        <v>40</v>
      </c>
      <c r="S9" s="37" t="s">
        <v>359</v>
      </c>
    </row>
    <row r="10" s="8" customFormat="true" ht="31.5" hidden="false" customHeight="false" outlineLevel="0" collapsed="false">
      <c r="A10" s="25" t="n">
        <v>8</v>
      </c>
      <c r="B10" s="67" t="s">
        <v>51</v>
      </c>
      <c r="C10" s="27" t="n">
        <v>4</v>
      </c>
      <c r="D10" s="27" t="n">
        <v>14</v>
      </c>
      <c r="E10" s="27" t="n">
        <v>7</v>
      </c>
      <c r="F10" s="27" t="s">
        <v>360</v>
      </c>
      <c r="G10" s="27" t="n">
        <v>15.2</v>
      </c>
      <c r="H10" s="27" t="n">
        <v>10.8</v>
      </c>
      <c r="I10" s="27" t="n">
        <v>4.5</v>
      </c>
      <c r="J10" s="27" t="n">
        <f aca="false">SUM(C10+D10+E10+G10+H10+I10)</f>
        <v>55.5</v>
      </c>
      <c r="K10" s="29"/>
      <c r="L10" s="30" t="n">
        <f aca="false">J10+K10</f>
        <v>55.5</v>
      </c>
      <c r="M10" s="68" t="n">
        <v>8</v>
      </c>
      <c r="N10" s="37" t="s">
        <v>361</v>
      </c>
      <c r="O10" s="40" t="s">
        <v>166</v>
      </c>
      <c r="P10" s="34" t="s">
        <v>362</v>
      </c>
      <c r="Q10" s="35" t="n">
        <v>8</v>
      </c>
      <c r="R10" s="44"/>
      <c r="S10" s="37" t="s">
        <v>363</v>
      </c>
    </row>
    <row r="11" s="8" customFormat="true" ht="38.25" hidden="false" customHeight="false" outlineLevel="0" collapsed="false">
      <c r="A11" s="25" t="n">
        <v>9</v>
      </c>
      <c r="B11" s="67" t="s">
        <v>51</v>
      </c>
      <c r="C11" s="27" t="n">
        <v>5</v>
      </c>
      <c r="D11" s="27" t="n">
        <v>9</v>
      </c>
      <c r="E11" s="27" t="n">
        <v>12</v>
      </c>
      <c r="F11" s="27" t="s">
        <v>364</v>
      </c>
      <c r="G11" s="27" t="n">
        <v>13</v>
      </c>
      <c r="H11" s="27" t="n">
        <v>10.9</v>
      </c>
      <c r="I11" s="27" t="n">
        <v>5.6</v>
      </c>
      <c r="J11" s="27" t="n">
        <f aca="false">SUM(C11+D11+E11+G11+H11+I11)</f>
        <v>55.5</v>
      </c>
      <c r="K11" s="29"/>
      <c r="L11" s="30" t="n">
        <f aca="false">J11+K11</f>
        <v>55.5</v>
      </c>
      <c r="M11" s="68" t="n">
        <v>8</v>
      </c>
      <c r="N11" s="53" t="s">
        <v>365</v>
      </c>
      <c r="O11" s="69" t="s">
        <v>61</v>
      </c>
      <c r="P11" s="34" t="s">
        <v>366</v>
      </c>
      <c r="Q11" s="60" t="n">
        <v>8</v>
      </c>
      <c r="R11" s="60"/>
      <c r="S11" s="37" t="s">
        <v>367</v>
      </c>
    </row>
    <row r="12" s="8" customFormat="true" ht="31.5" hidden="false" customHeight="false" outlineLevel="0" collapsed="false">
      <c r="A12" s="25" t="n">
        <v>10</v>
      </c>
      <c r="B12" s="67" t="s">
        <v>51</v>
      </c>
      <c r="C12" s="27" t="n">
        <v>4.5</v>
      </c>
      <c r="D12" s="27" t="n">
        <v>9</v>
      </c>
      <c r="E12" s="27" t="n">
        <v>11</v>
      </c>
      <c r="F12" s="27" t="s">
        <v>368</v>
      </c>
      <c r="G12" s="27" t="n">
        <v>12.8</v>
      </c>
      <c r="H12" s="27" t="n">
        <v>13.1</v>
      </c>
      <c r="I12" s="27" t="n">
        <v>4.8</v>
      </c>
      <c r="J12" s="27" t="n">
        <f aca="false">SUM(C12+D12+E12+G12+H12+I12)</f>
        <v>55.2</v>
      </c>
      <c r="K12" s="29"/>
      <c r="L12" s="30" t="n">
        <f aca="false">J12+K12</f>
        <v>55.2</v>
      </c>
      <c r="M12" s="68" t="n">
        <v>8</v>
      </c>
      <c r="N12" s="37" t="s">
        <v>369</v>
      </c>
      <c r="O12" s="70" t="s">
        <v>75</v>
      </c>
      <c r="P12" s="34" t="s">
        <v>370</v>
      </c>
      <c r="Q12" s="38" t="n">
        <v>8</v>
      </c>
      <c r="R12" s="35"/>
      <c r="S12" s="37" t="s">
        <v>77</v>
      </c>
    </row>
    <row r="13" s="8" customFormat="true" ht="38.25" hidden="false" customHeight="false" outlineLevel="0" collapsed="false">
      <c r="A13" s="25" t="n">
        <v>11</v>
      </c>
      <c r="B13" s="67" t="s">
        <v>51</v>
      </c>
      <c r="C13" s="27" t="n">
        <v>2.5</v>
      </c>
      <c r="D13" s="27" t="n">
        <v>11</v>
      </c>
      <c r="E13" s="27" t="n">
        <v>6</v>
      </c>
      <c r="F13" s="27" t="s">
        <v>371</v>
      </c>
      <c r="G13" s="27" t="n">
        <v>12.6</v>
      </c>
      <c r="H13" s="27" t="n">
        <v>12.6</v>
      </c>
      <c r="I13" s="27" t="n">
        <v>9.7</v>
      </c>
      <c r="J13" s="27" t="n">
        <f aca="false">SUM(C13+D13+E13+G13+H13+I13)</f>
        <v>54.4</v>
      </c>
      <c r="K13" s="29"/>
      <c r="L13" s="30" t="n">
        <f aca="false">J13+K13</f>
        <v>54.4</v>
      </c>
      <c r="M13" s="68" t="n">
        <v>8</v>
      </c>
      <c r="N13" s="32" t="s">
        <v>372</v>
      </c>
      <c r="O13" s="69" t="s">
        <v>20</v>
      </c>
      <c r="P13" s="34" t="s">
        <v>158</v>
      </c>
      <c r="Q13" s="35" t="n">
        <v>8</v>
      </c>
      <c r="R13" s="36" t="s">
        <v>373</v>
      </c>
      <c r="S13" s="37" t="s">
        <v>159</v>
      </c>
    </row>
    <row r="14" s="8" customFormat="true" ht="31.5" hidden="false" customHeight="false" outlineLevel="0" collapsed="false">
      <c r="A14" s="25" t="n">
        <v>12</v>
      </c>
      <c r="B14" s="67" t="s">
        <v>51</v>
      </c>
      <c r="C14" s="27" t="n">
        <v>4.5</v>
      </c>
      <c r="D14" s="27" t="n">
        <v>10</v>
      </c>
      <c r="E14" s="27" t="n">
        <v>9</v>
      </c>
      <c r="F14" s="27" t="s">
        <v>374</v>
      </c>
      <c r="G14" s="27" t="n">
        <v>13.5</v>
      </c>
      <c r="H14" s="27" t="n">
        <v>10.6</v>
      </c>
      <c r="I14" s="27" t="n">
        <v>6.6</v>
      </c>
      <c r="J14" s="27" t="n">
        <f aca="false">SUM(C14+D14+E14+G14+H14+I14)</f>
        <v>54.2</v>
      </c>
      <c r="K14" s="29"/>
      <c r="L14" s="30" t="n">
        <f aca="false">J14+K14</f>
        <v>54.2</v>
      </c>
      <c r="M14" s="68" t="n">
        <v>8</v>
      </c>
      <c r="N14" s="32" t="s">
        <v>375</v>
      </c>
      <c r="O14" s="69" t="s">
        <v>38</v>
      </c>
      <c r="P14" s="34" t="s">
        <v>39</v>
      </c>
      <c r="Q14" s="35" t="n">
        <v>8</v>
      </c>
      <c r="R14" s="44" t="s">
        <v>376</v>
      </c>
      <c r="S14" s="32" t="s">
        <v>377</v>
      </c>
    </row>
    <row r="15" s="8" customFormat="true" ht="38.25" hidden="false" customHeight="false" outlineLevel="0" collapsed="false">
      <c r="A15" s="25" t="n">
        <v>13</v>
      </c>
      <c r="B15" s="67" t="s">
        <v>51</v>
      </c>
      <c r="C15" s="27" t="n">
        <v>3.5</v>
      </c>
      <c r="D15" s="27" t="n">
        <v>12</v>
      </c>
      <c r="E15" s="27" t="n">
        <v>7</v>
      </c>
      <c r="F15" s="27" t="s">
        <v>378</v>
      </c>
      <c r="G15" s="27" t="n">
        <v>12</v>
      </c>
      <c r="H15" s="27" t="n">
        <v>15.4</v>
      </c>
      <c r="I15" s="46" t="n">
        <v>4.3</v>
      </c>
      <c r="J15" s="27" t="n">
        <f aca="false">SUM(C15+D15+E15+G15+H15+I15)</f>
        <v>54.2</v>
      </c>
      <c r="K15" s="29"/>
      <c r="L15" s="30" t="n">
        <f aca="false">J15+K15</f>
        <v>54.2</v>
      </c>
      <c r="M15" s="68" t="n">
        <v>8</v>
      </c>
      <c r="N15" s="53" t="s">
        <v>379</v>
      </c>
      <c r="O15" s="69" t="s">
        <v>56</v>
      </c>
      <c r="P15" s="34" t="s">
        <v>380</v>
      </c>
      <c r="Q15" s="38" t="n">
        <v>8</v>
      </c>
      <c r="R15" s="44" t="s">
        <v>40</v>
      </c>
      <c r="S15" s="53" t="s">
        <v>381</v>
      </c>
    </row>
    <row r="16" s="8" customFormat="true" ht="31.5" hidden="false" customHeight="false" outlineLevel="0" collapsed="false">
      <c r="A16" s="25" t="n">
        <v>14</v>
      </c>
      <c r="B16" s="67" t="s">
        <v>51</v>
      </c>
      <c r="C16" s="27" t="n">
        <v>3</v>
      </c>
      <c r="D16" s="27" t="n">
        <v>13</v>
      </c>
      <c r="E16" s="27" t="n">
        <v>10</v>
      </c>
      <c r="F16" s="27" t="s">
        <v>382</v>
      </c>
      <c r="G16" s="27" t="n">
        <v>9.6</v>
      </c>
      <c r="H16" s="27" t="n">
        <v>10.6</v>
      </c>
      <c r="I16" s="27" t="n">
        <v>6.7</v>
      </c>
      <c r="J16" s="27" t="n">
        <f aca="false">SUM(C16+D16+E16+G16+H16+I16)</f>
        <v>52.9</v>
      </c>
      <c r="K16" s="29"/>
      <c r="L16" s="30" t="n">
        <f aca="false">J16+K16</f>
        <v>52.9</v>
      </c>
      <c r="M16" s="68" t="n">
        <v>8</v>
      </c>
      <c r="N16" s="53" t="s">
        <v>383</v>
      </c>
      <c r="O16" s="69" t="s">
        <v>56</v>
      </c>
      <c r="P16" s="34" t="s">
        <v>384</v>
      </c>
      <c r="Q16" s="38" t="n">
        <v>8</v>
      </c>
      <c r="R16" s="44"/>
      <c r="S16" s="53" t="s">
        <v>385</v>
      </c>
    </row>
    <row r="17" customFormat="false" ht="31.5" hidden="false" customHeight="false" outlineLevel="0" collapsed="false">
      <c r="A17" s="25" t="n">
        <v>15</v>
      </c>
      <c r="B17" s="67" t="s">
        <v>51</v>
      </c>
      <c r="C17" s="27" t="n">
        <v>2.5</v>
      </c>
      <c r="D17" s="27" t="n">
        <v>8</v>
      </c>
      <c r="E17" s="27" t="n">
        <v>8</v>
      </c>
      <c r="F17" s="27" t="s">
        <v>386</v>
      </c>
      <c r="G17" s="27" t="n">
        <v>16.2</v>
      </c>
      <c r="H17" s="27" t="n">
        <v>13.4</v>
      </c>
      <c r="I17" s="27" t="n">
        <v>4.4</v>
      </c>
      <c r="J17" s="27" t="n">
        <f aca="false">SUM(C17+D17+E17+G17+H17+I17)</f>
        <v>52.5</v>
      </c>
      <c r="K17" s="29"/>
      <c r="L17" s="30" t="n">
        <f aca="false">J17+K17</f>
        <v>52.5</v>
      </c>
      <c r="M17" s="68" t="n">
        <v>8</v>
      </c>
      <c r="N17" s="32" t="s">
        <v>387</v>
      </c>
      <c r="O17" s="69" t="s">
        <v>20</v>
      </c>
      <c r="P17" s="34" t="s">
        <v>388</v>
      </c>
      <c r="Q17" s="35" t="n">
        <v>8</v>
      </c>
      <c r="R17" s="36"/>
      <c r="S17" s="32" t="s">
        <v>389</v>
      </c>
    </row>
    <row r="18" customFormat="false" ht="31.5" hidden="false" customHeight="false" outlineLevel="0" collapsed="false">
      <c r="A18" s="25" t="n">
        <v>16</v>
      </c>
      <c r="B18" s="67" t="s">
        <v>51</v>
      </c>
      <c r="C18" s="27" t="n">
        <v>3</v>
      </c>
      <c r="D18" s="27" t="n">
        <v>8</v>
      </c>
      <c r="E18" s="27" t="n">
        <v>10</v>
      </c>
      <c r="F18" s="27" t="s">
        <v>390</v>
      </c>
      <c r="G18" s="27" t="n">
        <v>12.4</v>
      </c>
      <c r="H18" s="27" t="n">
        <v>10.6</v>
      </c>
      <c r="I18" s="27" t="n">
        <v>6.8</v>
      </c>
      <c r="J18" s="27" t="n">
        <f aca="false">SUM(C18+D18+E18+G18+H18+I18)</f>
        <v>50.8</v>
      </c>
      <c r="K18" s="29"/>
      <c r="L18" s="30" t="n">
        <f aca="false">J18+K18</f>
        <v>50.8</v>
      </c>
      <c r="M18" s="68" t="n">
        <v>8</v>
      </c>
      <c r="N18" s="37" t="s">
        <v>391</v>
      </c>
      <c r="O18" s="69" t="s">
        <v>100</v>
      </c>
      <c r="P18" s="34" t="s">
        <v>392</v>
      </c>
      <c r="Q18" s="38" t="n">
        <v>8</v>
      </c>
      <c r="R18" s="45"/>
      <c r="S18" s="37" t="s">
        <v>393</v>
      </c>
    </row>
    <row r="19" customFormat="false" ht="38.25" hidden="false" customHeight="false" outlineLevel="0" collapsed="false">
      <c r="A19" s="25" t="n">
        <v>17</v>
      </c>
      <c r="B19" s="67" t="s">
        <v>51</v>
      </c>
      <c r="C19" s="27" t="n">
        <v>4.5</v>
      </c>
      <c r="D19" s="27" t="n">
        <v>9</v>
      </c>
      <c r="E19" s="27" t="n">
        <v>6</v>
      </c>
      <c r="F19" s="27" t="s">
        <v>394</v>
      </c>
      <c r="G19" s="27" t="n">
        <v>15.6</v>
      </c>
      <c r="H19" s="27" t="n">
        <v>11</v>
      </c>
      <c r="I19" s="27" t="n">
        <v>3.2</v>
      </c>
      <c r="J19" s="27" t="n">
        <f aca="false">SUM(C19+D19+E19+G19+H19+I19)</f>
        <v>49.3</v>
      </c>
      <c r="K19" s="29"/>
      <c r="L19" s="30" t="n">
        <f aca="false">J19+K19</f>
        <v>49.3</v>
      </c>
      <c r="M19" s="68" t="n">
        <v>8</v>
      </c>
      <c r="N19" s="32" t="s">
        <v>395</v>
      </c>
      <c r="O19" s="69" t="s">
        <v>287</v>
      </c>
      <c r="P19" s="34" t="s">
        <v>396</v>
      </c>
      <c r="Q19" s="35" t="n">
        <v>8</v>
      </c>
      <c r="R19" s="36"/>
      <c r="S19" s="37" t="s">
        <v>397</v>
      </c>
    </row>
    <row r="20" customFormat="false" ht="31.5" hidden="false" customHeight="false" outlineLevel="0" collapsed="false">
      <c r="A20" s="25" t="n">
        <v>18</v>
      </c>
      <c r="B20" s="67" t="s">
        <v>51</v>
      </c>
      <c r="C20" s="27" t="n">
        <v>4</v>
      </c>
      <c r="D20" s="27" t="n">
        <v>5</v>
      </c>
      <c r="E20" s="27" t="n">
        <v>7</v>
      </c>
      <c r="F20" s="27" t="s">
        <v>398</v>
      </c>
      <c r="G20" s="27" t="n">
        <v>13</v>
      </c>
      <c r="H20" s="27" t="n">
        <v>11.9</v>
      </c>
      <c r="I20" s="27" t="n">
        <v>7.3</v>
      </c>
      <c r="J20" s="27" t="n">
        <f aca="false">SUM(C20+D20+E20+G20+H20+I20)</f>
        <v>48.2</v>
      </c>
      <c r="K20" s="29"/>
      <c r="L20" s="30" t="n">
        <f aca="false">J20+K20</f>
        <v>48.2</v>
      </c>
      <c r="M20" s="68" t="n">
        <v>8</v>
      </c>
      <c r="N20" s="39" t="s">
        <v>399</v>
      </c>
      <c r="O20" s="40" t="s">
        <v>338</v>
      </c>
      <c r="P20" s="41" t="s">
        <v>119</v>
      </c>
      <c r="Q20" s="48" t="n">
        <v>8</v>
      </c>
      <c r="R20" s="48" t="s">
        <v>34</v>
      </c>
      <c r="S20" s="32" t="s">
        <v>120</v>
      </c>
    </row>
    <row r="21" customFormat="false" ht="38.25" hidden="false" customHeight="false" outlineLevel="0" collapsed="false">
      <c r="A21" s="25" t="n">
        <v>19</v>
      </c>
      <c r="B21" s="67"/>
      <c r="C21" s="27" t="n">
        <v>2.5</v>
      </c>
      <c r="D21" s="27" t="n">
        <v>8</v>
      </c>
      <c r="E21" s="27" t="n">
        <v>11</v>
      </c>
      <c r="F21" s="27" t="s">
        <v>400</v>
      </c>
      <c r="G21" s="27" t="n">
        <v>9.8</v>
      </c>
      <c r="H21" s="27" t="n">
        <v>8.4</v>
      </c>
      <c r="I21" s="27" t="n">
        <v>7.2</v>
      </c>
      <c r="J21" s="27" t="n">
        <f aca="false">SUM(C21+D21+E21+G21+H21+I21)</f>
        <v>46.9</v>
      </c>
      <c r="K21" s="29"/>
      <c r="L21" s="30" t="n">
        <f aca="false">J21+K21</f>
        <v>46.9</v>
      </c>
      <c r="M21" s="68" t="n">
        <v>8</v>
      </c>
      <c r="N21" s="32" t="s">
        <v>401</v>
      </c>
      <c r="O21" s="69" t="s">
        <v>47</v>
      </c>
      <c r="P21" s="34" t="s">
        <v>402</v>
      </c>
      <c r="Q21" s="35" t="n">
        <v>8</v>
      </c>
      <c r="R21" s="71" t="s">
        <v>27</v>
      </c>
      <c r="S21" s="32" t="s">
        <v>403</v>
      </c>
    </row>
    <row r="22" customFormat="false" ht="38.25" hidden="false" customHeight="false" outlineLevel="0" collapsed="false">
      <c r="A22" s="25" t="n">
        <v>20</v>
      </c>
      <c r="B22" s="67"/>
      <c r="C22" s="27" t="n">
        <v>3</v>
      </c>
      <c r="D22" s="27" t="n">
        <v>7</v>
      </c>
      <c r="E22" s="27" t="n">
        <v>6</v>
      </c>
      <c r="F22" s="27" t="s">
        <v>404</v>
      </c>
      <c r="G22" s="27" t="n">
        <v>15.4</v>
      </c>
      <c r="H22" s="27" t="n">
        <v>11.3</v>
      </c>
      <c r="I22" s="27" t="n">
        <v>3.6</v>
      </c>
      <c r="J22" s="27" t="n">
        <f aca="false">SUM(C22+D22+E22+G22+H22+I22)</f>
        <v>46.3</v>
      </c>
      <c r="K22" s="29"/>
      <c r="L22" s="30" t="n">
        <f aca="false">J22+K22</f>
        <v>46.3</v>
      </c>
      <c r="M22" s="68" t="n">
        <v>8</v>
      </c>
      <c r="N22" s="39" t="s">
        <v>405</v>
      </c>
      <c r="O22" s="40" t="s">
        <v>338</v>
      </c>
      <c r="P22" s="41" t="s">
        <v>406</v>
      </c>
      <c r="Q22" s="48" t="n">
        <v>8</v>
      </c>
      <c r="R22" s="48" t="s">
        <v>34</v>
      </c>
      <c r="S22" s="32" t="s">
        <v>407</v>
      </c>
    </row>
    <row r="23" customFormat="false" ht="38.25" hidden="false" customHeight="false" outlineLevel="0" collapsed="false">
      <c r="A23" s="25" t="n">
        <v>21</v>
      </c>
      <c r="B23" s="67"/>
      <c r="C23" s="27" t="n">
        <v>3</v>
      </c>
      <c r="D23" s="27" t="n">
        <v>3</v>
      </c>
      <c r="E23" s="27" t="n">
        <v>8</v>
      </c>
      <c r="F23" s="27" t="s">
        <v>408</v>
      </c>
      <c r="G23" s="27" t="n">
        <v>14</v>
      </c>
      <c r="H23" s="27" t="n">
        <v>11.4</v>
      </c>
      <c r="I23" s="27" t="n">
        <v>6.6</v>
      </c>
      <c r="J23" s="27" t="n">
        <f aca="false">SUM(C23+D23+E23+G23+H23+I23)</f>
        <v>46</v>
      </c>
      <c r="K23" s="29"/>
      <c r="L23" s="30" t="n">
        <f aca="false">J23+K23</f>
        <v>46</v>
      </c>
      <c r="M23" s="68" t="n">
        <v>8</v>
      </c>
      <c r="N23" s="32" t="s">
        <v>409</v>
      </c>
      <c r="O23" s="70" t="s">
        <v>85</v>
      </c>
      <c r="P23" s="34" t="s">
        <v>410</v>
      </c>
      <c r="Q23" s="35" t="n">
        <v>8</v>
      </c>
      <c r="R23" s="36"/>
      <c r="S23" s="32" t="s">
        <v>411</v>
      </c>
    </row>
    <row r="24" customFormat="false" ht="31.5" hidden="false" customHeight="false" outlineLevel="0" collapsed="false">
      <c r="A24" s="25" t="n">
        <v>22</v>
      </c>
      <c r="B24" s="67"/>
      <c r="C24" s="55" t="n">
        <v>2.5</v>
      </c>
      <c r="D24" s="55" t="n">
        <v>8</v>
      </c>
      <c r="E24" s="55" t="n">
        <v>7</v>
      </c>
      <c r="F24" s="27" t="s">
        <v>412</v>
      </c>
      <c r="G24" s="55" t="n">
        <v>12.8</v>
      </c>
      <c r="H24" s="55" t="n">
        <v>11.7</v>
      </c>
      <c r="I24" s="55" t="n">
        <v>4</v>
      </c>
      <c r="J24" s="27" t="n">
        <f aca="false">SUM(C24+D24+E24+G24+H24+I24)</f>
        <v>46</v>
      </c>
      <c r="K24" s="29"/>
      <c r="L24" s="30" t="n">
        <f aca="false">J24+K24</f>
        <v>46</v>
      </c>
      <c r="M24" s="68" t="n">
        <v>8</v>
      </c>
      <c r="N24" s="39" t="s">
        <v>413</v>
      </c>
      <c r="O24" s="40" t="s">
        <v>338</v>
      </c>
      <c r="P24" s="41" t="s">
        <v>119</v>
      </c>
      <c r="Q24" s="48" t="n">
        <v>8</v>
      </c>
      <c r="R24" s="48" t="s">
        <v>34</v>
      </c>
      <c r="S24" s="32" t="s">
        <v>120</v>
      </c>
    </row>
    <row r="25" customFormat="false" ht="31.5" hidden="false" customHeight="false" outlineLevel="0" collapsed="false">
      <c r="A25" s="25" t="n">
        <v>23</v>
      </c>
      <c r="B25" s="67"/>
      <c r="C25" s="27" t="n">
        <v>3</v>
      </c>
      <c r="D25" s="27" t="n">
        <v>8</v>
      </c>
      <c r="E25" s="27" t="n">
        <v>8</v>
      </c>
      <c r="F25" s="27" t="s">
        <v>414</v>
      </c>
      <c r="G25" s="27" t="n">
        <v>14.6</v>
      </c>
      <c r="H25" s="27" t="n">
        <v>9.1</v>
      </c>
      <c r="I25" s="27" t="n">
        <v>3.3</v>
      </c>
      <c r="J25" s="27" t="n">
        <f aca="false">SUM(C25+D25+E25+G25+H25+I25)</f>
        <v>46</v>
      </c>
      <c r="K25" s="29"/>
      <c r="L25" s="30" t="n">
        <f aca="false">J25+K25</f>
        <v>46</v>
      </c>
      <c r="M25" s="68" t="n">
        <v>8</v>
      </c>
      <c r="N25" s="47" t="s">
        <v>415</v>
      </c>
      <c r="O25" s="70" t="s">
        <v>110</v>
      </c>
      <c r="P25" s="34" t="s">
        <v>416</v>
      </c>
      <c r="Q25" s="38" t="n">
        <v>8</v>
      </c>
      <c r="R25" s="44"/>
      <c r="S25" s="37" t="s">
        <v>417</v>
      </c>
    </row>
    <row r="26" customFormat="false" ht="38.25" hidden="false" customHeight="false" outlineLevel="0" collapsed="false">
      <c r="A26" s="25" t="n">
        <v>24</v>
      </c>
      <c r="B26" s="67"/>
      <c r="C26" s="27" t="n">
        <v>2.5</v>
      </c>
      <c r="D26" s="27" t="n">
        <v>8</v>
      </c>
      <c r="E26" s="27" t="n">
        <v>8</v>
      </c>
      <c r="F26" s="27" t="s">
        <v>418</v>
      </c>
      <c r="G26" s="27" t="n">
        <v>14</v>
      </c>
      <c r="H26" s="27" t="n">
        <v>7.9</v>
      </c>
      <c r="I26" s="27" t="n">
        <v>5.5</v>
      </c>
      <c r="J26" s="27" t="n">
        <f aca="false">SUM(C26+D26+E26+G26+H26+I26)</f>
        <v>45.9</v>
      </c>
      <c r="K26" s="29"/>
      <c r="L26" s="30" t="n">
        <f aca="false">J26+K26</f>
        <v>45.9</v>
      </c>
      <c r="M26" s="68" t="n">
        <v>8</v>
      </c>
      <c r="N26" s="37" t="s">
        <v>419</v>
      </c>
      <c r="O26" s="69" t="s">
        <v>140</v>
      </c>
      <c r="P26" s="34" t="s">
        <v>420</v>
      </c>
      <c r="Q26" s="38" t="n">
        <v>8</v>
      </c>
      <c r="R26" s="38" t="s">
        <v>112</v>
      </c>
      <c r="S26" s="37" t="s">
        <v>421</v>
      </c>
    </row>
    <row r="27" customFormat="false" ht="38.25" hidden="false" customHeight="false" outlineLevel="0" collapsed="false">
      <c r="A27" s="25" t="n">
        <v>25</v>
      </c>
      <c r="B27" s="67"/>
      <c r="C27" s="27" t="n">
        <v>2.5</v>
      </c>
      <c r="D27" s="27" t="n">
        <v>7</v>
      </c>
      <c r="E27" s="27" t="n">
        <v>11</v>
      </c>
      <c r="F27" s="27" t="s">
        <v>422</v>
      </c>
      <c r="G27" s="27" t="n">
        <v>11.6</v>
      </c>
      <c r="H27" s="27" t="n">
        <v>9.4</v>
      </c>
      <c r="I27" s="27" t="n">
        <v>4.2</v>
      </c>
      <c r="J27" s="27" t="n">
        <f aca="false">SUM(C27+D27+E27+G27+H27+I27)</f>
        <v>45.7</v>
      </c>
      <c r="K27" s="29"/>
      <c r="L27" s="30" t="n">
        <f aca="false">J27+K27</f>
        <v>45.7</v>
      </c>
      <c r="M27" s="68" t="n">
        <v>8</v>
      </c>
      <c r="N27" s="39" t="s">
        <v>423</v>
      </c>
      <c r="O27" s="69" t="s">
        <v>47</v>
      </c>
      <c r="P27" s="41" t="s">
        <v>424</v>
      </c>
      <c r="Q27" s="39" t="n">
        <v>8</v>
      </c>
      <c r="R27" s="42" t="s">
        <v>34</v>
      </c>
      <c r="S27" s="39" t="s">
        <v>403</v>
      </c>
    </row>
    <row r="28" customFormat="false" ht="31.5" hidden="false" customHeight="false" outlineLevel="0" collapsed="false">
      <c r="A28" s="25" t="n">
        <v>26</v>
      </c>
      <c r="B28" s="67"/>
      <c r="C28" s="27" t="n">
        <v>3.5</v>
      </c>
      <c r="D28" s="27" t="n">
        <v>7</v>
      </c>
      <c r="E28" s="27" t="n">
        <v>8</v>
      </c>
      <c r="F28" s="27" t="s">
        <v>425</v>
      </c>
      <c r="G28" s="27" t="n">
        <v>13</v>
      </c>
      <c r="H28" s="27" t="n">
        <v>9.5</v>
      </c>
      <c r="I28" s="27" t="n">
        <v>4.7</v>
      </c>
      <c r="J28" s="27" t="n">
        <f aca="false">SUM(C28+D28+E28+G28+H28+I28)</f>
        <v>45.7</v>
      </c>
      <c r="K28" s="29"/>
      <c r="L28" s="30" t="n">
        <f aca="false">J28+K28</f>
        <v>45.7</v>
      </c>
      <c r="M28" s="68" t="n">
        <v>8</v>
      </c>
      <c r="N28" s="39" t="s">
        <v>426</v>
      </c>
      <c r="O28" s="40" t="s">
        <v>338</v>
      </c>
      <c r="P28" s="41" t="s">
        <v>119</v>
      </c>
      <c r="Q28" s="48" t="n">
        <v>8</v>
      </c>
      <c r="R28" s="48" t="s">
        <v>34</v>
      </c>
      <c r="S28" s="37" t="s">
        <v>120</v>
      </c>
    </row>
    <row r="29" customFormat="false" ht="31.5" hidden="false" customHeight="false" outlineLevel="0" collapsed="false">
      <c r="A29" s="25" t="n">
        <v>27</v>
      </c>
      <c r="B29" s="67"/>
      <c r="C29" s="27" t="n">
        <v>4</v>
      </c>
      <c r="D29" s="27" t="n">
        <v>6</v>
      </c>
      <c r="E29" s="27" t="n">
        <v>4</v>
      </c>
      <c r="F29" s="27" t="s">
        <v>427</v>
      </c>
      <c r="G29" s="27" t="n">
        <v>14.6</v>
      </c>
      <c r="H29" s="27" t="n">
        <v>10.6</v>
      </c>
      <c r="I29" s="27" t="n">
        <v>6.1</v>
      </c>
      <c r="J29" s="27" t="n">
        <f aca="false">SUM(C29+D29+E29+G29+H29+I29)</f>
        <v>45.3</v>
      </c>
      <c r="K29" s="29"/>
      <c r="L29" s="30" t="n">
        <f aca="false">J29+K29</f>
        <v>45.3</v>
      </c>
      <c r="M29" s="68" t="n">
        <v>7</v>
      </c>
      <c r="N29" s="32" t="s">
        <v>428</v>
      </c>
      <c r="O29" s="69" t="s">
        <v>38</v>
      </c>
      <c r="P29" s="34" t="s">
        <v>39</v>
      </c>
      <c r="Q29" s="35" t="s">
        <v>429</v>
      </c>
      <c r="R29" s="44" t="s">
        <v>40</v>
      </c>
      <c r="S29" s="32" t="s">
        <v>116</v>
      </c>
    </row>
    <row r="30" customFormat="false" ht="38.25" hidden="false" customHeight="false" outlineLevel="0" collapsed="false">
      <c r="A30" s="25" t="n">
        <v>28</v>
      </c>
      <c r="B30" s="67"/>
      <c r="C30" s="27" t="n">
        <v>3.5</v>
      </c>
      <c r="D30" s="27" t="n">
        <v>5</v>
      </c>
      <c r="E30" s="27" t="n">
        <v>9</v>
      </c>
      <c r="F30" s="27" t="s">
        <v>430</v>
      </c>
      <c r="G30" s="27" t="n">
        <v>10</v>
      </c>
      <c r="H30" s="27" t="n">
        <v>13.6</v>
      </c>
      <c r="I30" s="27" t="n">
        <v>3.9</v>
      </c>
      <c r="J30" s="27" t="n">
        <f aca="false">SUM(C30+D30+E30+G30+H30+I30)</f>
        <v>45</v>
      </c>
      <c r="K30" s="29"/>
      <c r="L30" s="30" t="n">
        <f aca="false">J30+K30</f>
        <v>45</v>
      </c>
      <c r="M30" s="68" t="n">
        <v>8</v>
      </c>
      <c r="N30" s="32" t="s">
        <v>431</v>
      </c>
      <c r="O30" s="40" t="s">
        <v>166</v>
      </c>
      <c r="P30" s="34" t="s">
        <v>432</v>
      </c>
      <c r="Q30" s="35" t="n">
        <v>8</v>
      </c>
      <c r="R30" s="36" t="s">
        <v>112</v>
      </c>
      <c r="S30" s="51" t="s">
        <v>433</v>
      </c>
    </row>
    <row r="31" customFormat="false" ht="76.5" hidden="false" customHeight="false" outlineLevel="0" collapsed="false">
      <c r="A31" s="25" t="n">
        <v>29</v>
      </c>
      <c r="B31" s="67"/>
      <c r="C31" s="27" t="n">
        <v>3.5</v>
      </c>
      <c r="D31" s="27" t="n">
        <v>10</v>
      </c>
      <c r="E31" s="27" t="n">
        <v>10</v>
      </c>
      <c r="F31" s="27" t="s">
        <v>434</v>
      </c>
      <c r="G31" s="27" t="n">
        <v>13.6</v>
      </c>
      <c r="H31" s="27" t="n">
        <v>2.9</v>
      </c>
      <c r="I31" s="27" t="n">
        <v>4.9</v>
      </c>
      <c r="J31" s="27" t="n">
        <f aca="false">SUM(C31+D31+E31+G31+H31+I31)</f>
        <v>44.9</v>
      </c>
      <c r="K31" s="29"/>
      <c r="L31" s="30" t="n">
        <f aca="false">J31+K31</f>
        <v>44.9</v>
      </c>
      <c r="M31" s="68" t="n">
        <v>8</v>
      </c>
      <c r="N31" s="37" t="s">
        <v>435</v>
      </c>
      <c r="O31" s="69" t="s">
        <v>25</v>
      </c>
      <c r="P31" s="34" t="s">
        <v>436</v>
      </c>
      <c r="Q31" s="38" t="n">
        <v>8</v>
      </c>
      <c r="R31" s="38"/>
      <c r="S31" s="37" t="s">
        <v>437</v>
      </c>
    </row>
    <row r="32" customFormat="false" ht="31.5" hidden="false" customHeight="false" outlineLevel="0" collapsed="false">
      <c r="A32" s="25" t="n">
        <v>30</v>
      </c>
      <c r="B32" s="67"/>
      <c r="C32" s="27" t="n">
        <v>3.5</v>
      </c>
      <c r="D32" s="27" t="n">
        <v>7</v>
      </c>
      <c r="E32" s="27" t="n">
        <v>6</v>
      </c>
      <c r="F32" s="27" t="s">
        <v>438</v>
      </c>
      <c r="G32" s="27" t="n">
        <v>11</v>
      </c>
      <c r="H32" s="27" t="n">
        <v>11.9</v>
      </c>
      <c r="I32" s="27" t="n">
        <v>5.4</v>
      </c>
      <c r="J32" s="27" t="n">
        <f aca="false">SUM(C32+D32+E32+G32+H32+I32)</f>
        <v>44.8</v>
      </c>
      <c r="K32" s="29"/>
      <c r="L32" s="30" t="n">
        <f aca="false">J32+K32</f>
        <v>44.8</v>
      </c>
      <c r="M32" s="68" t="n">
        <v>8</v>
      </c>
      <c r="N32" s="39" t="s">
        <v>439</v>
      </c>
      <c r="O32" s="69" t="s">
        <v>47</v>
      </c>
      <c r="P32" s="41" t="s">
        <v>440</v>
      </c>
      <c r="Q32" s="39" t="n">
        <v>8</v>
      </c>
      <c r="R32" s="42" t="s">
        <v>294</v>
      </c>
      <c r="S32" s="37" t="s">
        <v>147</v>
      </c>
    </row>
    <row r="33" customFormat="false" ht="38.25" hidden="false" customHeight="false" outlineLevel="0" collapsed="false">
      <c r="A33" s="25" t="n">
        <v>31</v>
      </c>
      <c r="B33" s="67"/>
      <c r="C33" s="27" t="n">
        <v>2.5</v>
      </c>
      <c r="D33" s="27" t="n">
        <v>5</v>
      </c>
      <c r="E33" s="27" t="n">
        <v>5</v>
      </c>
      <c r="F33" s="27" t="s">
        <v>441</v>
      </c>
      <c r="G33" s="27" t="n">
        <v>11.8</v>
      </c>
      <c r="H33" s="27" t="n">
        <v>12.2</v>
      </c>
      <c r="I33" s="27" t="n">
        <v>8.2</v>
      </c>
      <c r="J33" s="27" t="n">
        <f aca="false">SUM(C33+D33+E33+G33+H33+I33)</f>
        <v>44.7</v>
      </c>
      <c r="K33" s="29"/>
      <c r="L33" s="30" t="n">
        <f aca="false">J33+K33</f>
        <v>44.7</v>
      </c>
      <c r="M33" s="68" t="n">
        <v>8</v>
      </c>
      <c r="N33" s="53" t="s">
        <v>442</v>
      </c>
      <c r="O33" s="69" t="s">
        <v>61</v>
      </c>
      <c r="P33" s="34" t="s">
        <v>443</v>
      </c>
      <c r="Q33" s="60" t="n">
        <v>8</v>
      </c>
      <c r="R33" s="60"/>
      <c r="S33" s="53" t="s">
        <v>444</v>
      </c>
    </row>
    <row r="34" customFormat="false" ht="30" hidden="false" customHeight="false" outlineLevel="0" collapsed="false">
      <c r="A34" s="25" t="n">
        <v>32</v>
      </c>
      <c r="B34" s="67"/>
      <c r="C34" s="27" t="n">
        <v>2.5</v>
      </c>
      <c r="D34" s="27" t="n">
        <v>5</v>
      </c>
      <c r="E34" s="27" t="n">
        <v>6</v>
      </c>
      <c r="F34" s="27" t="s">
        <v>445</v>
      </c>
      <c r="G34" s="27" t="n">
        <v>16.4</v>
      </c>
      <c r="H34" s="27" t="n">
        <v>9</v>
      </c>
      <c r="I34" s="27" t="n">
        <v>5.7</v>
      </c>
      <c r="J34" s="27" t="n">
        <f aca="false">SUM(C34+D34+E34+G34+H34+I34)</f>
        <v>44.6</v>
      </c>
      <c r="K34" s="29"/>
      <c r="L34" s="30" t="n">
        <f aca="false">J34+K34</f>
        <v>44.6</v>
      </c>
      <c r="M34" s="68" t="n">
        <v>8</v>
      </c>
      <c r="N34" s="39" t="s">
        <v>446</v>
      </c>
      <c r="O34" s="40" t="s">
        <v>166</v>
      </c>
      <c r="P34" s="44" t="s">
        <v>447</v>
      </c>
      <c r="Q34" s="48" t="n">
        <v>8</v>
      </c>
      <c r="R34" s="49"/>
      <c r="S34" s="37" t="s">
        <v>363</v>
      </c>
    </row>
    <row r="35" customFormat="false" ht="38.25" hidden="false" customHeight="false" outlineLevel="0" collapsed="false">
      <c r="A35" s="25" t="n">
        <v>33</v>
      </c>
      <c r="B35" s="67"/>
      <c r="C35" s="27" t="n">
        <v>3</v>
      </c>
      <c r="D35" s="27" t="n">
        <v>5</v>
      </c>
      <c r="E35" s="27" t="n">
        <v>8</v>
      </c>
      <c r="F35" s="27" t="s">
        <v>448</v>
      </c>
      <c r="G35" s="27" t="n">
        <v>10</v>
      </c>
      <c r="H35" s="27" t="n">
        <v>12</v>
      </c>
      <c r="I35" s="27" t="n">
        <v>5.7</v>
      </c>
      <c r="J35" s="27" t="n">
        <f aca="false">SUM(C35+D35+E35+G35+H35+I35)</f>
        <v>43.7</v>
      </c>
      <c r="K35" s="29"/>
      <c r="L35" s="30" t="n">
        <f aca="false">J35+K35</f>
        <v>43.7</v>
      </c>
      <c r="M35" s="68" t="n">
        <v>8</v>
      </c>
      <c r="N35" s="32" t="s">
        <v>449</v>
      </c>
      <c r="O35" s="69" t="s">
        <v>47</v>
      </c>
      <c r="P35" s="34" t="s">
        <v>450</v>
      </c>
      <c r="Q35" s="35" t="n">
        <v>8</v>
      </c>
      <c r="R35" s="36"/>
      <c r="S35" s="32" t="s">
        <v>451</v>
      </c>
    </row>
    <row r="36" customFormat="false" ht="38.25" hidden="false" customHeight="false" outlineLevel="0" collapsed="false">
      <c r="A36" s="25" t="n">
        <v>34</v>
      </c>
      <c r="B36" s="67"/>
      <c r="C36" s="27" t="n">
        <v>3</v>
      </c>
      <c r="D36" s="27" t="n">
        <v>6</v>
      </c>
      <c r="E36" s="27" t="n">
        <v>6</v>
      </c>
      <c r="F36" s="27" t="s">
        <v>452</v>
      </c>
      <c r="G36" s="27" t="n">
        <v>15</v>
      </c>
      <c r="H36" s="27" t="n">
        <v>10.1</v>
      </c>
      <c r="I36" s="27" t="n">
        <v>3.1</v>
      </c>
      <c r="J36" s="27" t="n">
        <f aca="false">SUM(C36+D36+E36+G36+H36+I36)</f>
        <v>43.2</v>
      </c>
      <c r="K36" s="29"/>
      <c r="L36" s="30" t="n">
        <f aca="false">J36+K36</f>
        <v>43.2</v>
      </c>
      <c r="M36" s="68" t="n">
        <v>8</v>
      </c>
      <c r="N36" s="37" t="s">
        <v>453</v>
      </c>
      <c r="O36" s="70" t="s">
        <v>292</v>
      </c>
      <c r="P36" s="34" t="s">
        <v>454</v>
      </c>
      <c r="Q36" s="38" t="n">
        <v>8</v>
      </c>
      <c r="R36" s="44"/>
      <c r="S36" s="37" t="s">
        <v>455</v>
      </c>
    </row>
    <row r="37" customFormat="false" ht="31.5" hidden="false" customHeight="false" outlineLevel="0" collapsed="false">
      <c r="A37" s="25" t="n">
        <v>35</v>
      </c>
      <c r="B37" s="67"/>
      <c r="C37" s="27" t="n">
        <v>3</v>
      </c>
      <c r="D37" s="27" t="n">
        <v>7</v>
      </c>
      <c r="E37" s="27" t="n">
        <v>7</v>
      </c>
      <c r="F37" s="27" t="s">
        <v>456</v>
      </c>
      <c r="G37" s="27" t="n">
        <v>10.4</v>
      </c>
      <c r="H37" s="27" t="n">
        <v>11.4</v>
      </c>
      <c r="I37" s="27" t="n">
        <v>4.2</v>
      </c>
      <c r="J37" s="27" t="n">
        <f aca="false">SUM(C37+D37+E37+G37+H37+I37)</f>
        <v>43</v>
      </c>
      <c r="K37" s="29"/>
      <c r="L37" s="30" t="n">
        <f aca="false">J37+K37</f>
        <v>43</v>
      </c>
      <c r="M37" s="68" t="n">
        <v>8</v>
      </c>
      <c r="N37" s="37" t="s">
        <v>457</v>
      </c>
      <c r="O37" s="69" t="s">
        <v>211</v>
      </c>
      <c r="P37" s="34" t="s">
        <v>458</v>
      </c>
      <c r="Q37" s="38" t="n">
        <v>8</v>
      </c>
      <c r="R37" s="45"/>
      <c r="S37" s="37" t="s">
        <v>459</v>
      </c>
    </row>
    <row r="38" customFormat="false" ht="31.5" hidden="false" customHeight="false" outlineLevel="0" collapsed="false">
      <c r="A38" s="25" t="n">
        <v>36</v>
      </c>
      <c r="B38" s="67"/>
      <c r="C38" s="27" t="n">
        <v>2</v>
      </c>
      <c r="D38" s="27" t="n">
        <v>7</v>
      </c>
      <c r="E38" s="27" t="n">
        <v>7</v>
      </c>
      <c r="F38" s="27" t="s">
        <v>460</v>
      </c>
      <c r="G38" s="27" t="n">
        <v>13.2</v>
      </c>
      <c r="H38" s="27" t="n">
        <v>9.8</v>
      </c>
      <c r="I38" s="46" t="n">
        <v>3.9</v>
      </c>
      <c r="J38" s="27" t="n">
        <f aca="false">SUM(C38+D38+E38+G38+H38+I38)</f>
        <v>42.9</v>
      </c>
      <c r="K38" s="29"/>
      <c r="L38" s="30" t="n">
        <f aca="false">J38+K38</f>
        <v>42.9</v>
      </c>
      <c r="M38" s="68" t="n">
        <v>8</v>
      </c>
      <c r="N38" s="37" t="s">
        <v>461</v>
      </c>
      <c r="O38" s="70" t="s">
        <v>262</v>
      </c>
      <c r="P38" s="34" t="s">
        <v>462</v>
      </c>
      <c r="Q38" s="60" t="n">
        <v>8</v>
      </c>
      <c r="R38" s="44"/>
      <c r="S38" s="37" t="s">
        <v>463</v>
      </c>
    </row>
    <row r="39" customFormat="false" ht="31.5" hidden="false" customHeight="false" outlineLevel="0" collapsed="false">
      <c r="A39" s="25" t="n">
        <v>37</v>
      </c>
      <c r="B39" s="67"/>
      <c r="C39" s="27" t="n">
        <v>3</v>
      </c>
      <c r="D39" s="27" t="n">
        <v>8</v>
      </c>
      <c r="E39" s="27" t="n">
        <v>9</v>
      </c>
      <c r="F39" s="27" t="s">
        <v>464</v>
      </c>
      <c r="G39" s="27" t="n">
        <v>10.8</v>
      </c>
      <c r="H39" s="27" t="n">
        <v>6</v>
      </c>
      <c r="I39" s="27" t="n">
        <v>5.8</v>
      </c>
      <c r="J39" s="27" t="n">
        <f aca="false">SUM(C39+D39+E39+G39+H39+I39)</f>
        <v>42.6</v>
      </c>
      <c r="K39" s="29"/>
      <c r="L39" s="30" t="n">
        <f aca="false">J39+K39</f>
        <v>42.6</v>
      </c>
      <c r="M39" s="68" t="n">
        <v>8</v>
      </c>
      <c r="N39" s="37" t="s">
        <v>465</v>
      </c>
      <c r="O39" s="71" t="s">
        <v>317</v>
      </c>
      <c r="P39" s="34" t="s">
        <v>466</v>
      </c>
      <c r="Q39" s="38" t="n">
        <v>8</v>
      </c>
      <c r="R39" s="45"/>
      <c r="S39" s="37" t="s">
        <v>467</v>
      </c>
    </row>
    <row r="40" customFormat="false" ht="31.5" hidden="false" customHeight="false" outlineLevel="0" collapsed="false">
      <c r="A40" s="25" t="n">
        <v>38</v>
      </c>
      <c r="B40" s="67"/>
      <c r="C40" s="27" t="n">
        <v>4</v>
      </c>
      <c r="D40" s="27" t="n">
        <v>7</v>
      </c>
      <c r="E40" s="27" t="n">
        <v>10</v>
      </c>
      <c r="F40" s="27" t="s">
        <v>394</v>
      </c>
      <c r="G40" s="27" t="n">
        <v>6.6</v>
      </c>
      <c r="H40" s="27" t="n">
        <v>10.5</v>
      </c>
      <c r="I40" s="27" t="n">
        <v>4</v>
      </c>
      <c r="J40" s="27" t="n">
        <f aca="false">SUM(C40+D40+E40+G40+H40+I40)</f>
        <v>42.1</v>
      </c>
      <c r="K40" s="29"/>
      <c r="L40" s="30" t="n">
        <f aca="false">J40+K40</f>
        <v>42.1</v>
      </c>
      <c r="M40" s="68" t="n">
        <v>8</v>
      </c>
      <c r="N40" s="32" t="s">
        <v>468</v>
      </c>
      <c r="O40" s="70" t="s">
        <v>327</v>
      </c>
      <c r="P40" s="34" t="s">
        <v>469</v>
      </c>
      <c r="Q40" s="35" t="n">
        <v>8</v>
      </c>
      <c r="R40" s="44"/>
      <c r="S40" s="37" t="s">
        <v>470</v>
      </c>
    </row>
    <row r="41" customFormat="false" ht="30" hidden="false" customHeight="false" outlineLevel="0" collapsed="false">
      <c r="A41" s="25" t="n">
        <v>39</v>
      </c>
      <c r="B41" s="67"/>
      <c r="C41" s="27" t="n">
        <v>2.5</v>
      </c>
      <c r="D41" s="27" t="n">
        <v>4</v>
      </c>
      <c r="E41" s="27" t="n">
        <v>6</v>
      </c>
      <c r="F41" s="27" t="s">
        <v>471</v>
      </c>
      <c r="G41" s="27" t="n">
        <v>13.6</v>
      </c>
      <c r="H41" s="27" t="n">
        <v>12.4</v>
      </c>
      <c r="I41" s="27" t="n">
        <v>3.1</v>
      </c>
      <c r="J41" s="27" t="n">
        <f aca="false">SUM(C41+D41+E41+G41+H41+I41)</f>
        <v>41.6</v>
      </c>
      <c r="K41" s="29"/>
      <c r="L41" s="30" t="n">
        <f aca="false">J41+K41</f>
        <v>41.6</v>
      </c>
      <c r="M41" s="68" t="n">
        <v>8</v>
      </c>
      <c r="N41" s="39" t="s">
        <v>472</v>
      </c>
      <c r="O41" s="69" t="s">
        <v>47</v>
      </c>
      <c r="P41" s="41" t="s">
        <v>473</v>
      </c>
      <c r="Q41" s="39" t="n">
        <v>8</v>
      </c>
      <c r="R41" s="42" t="s">
        <v>34</v>
      </c>
      <c r="S41" s="37" t="s">
        <v>474</v>
      </c>
    </row>
    <row r="42" customFormat="false" ht="31.5" hidden="false" customHeight="false" outlineLevel="0" collapsed="false">
      <c r="A42" s="25" t="n">
        <v>40</v>
      </c>
      <c r="B42" s="67"/>
      <c r="C42" s="27" t="n">
        <v>3.5</v>
      </c>
      <c r="D42" s="27" t="n">
        <v>4</v>
      </c>
      <c r="E42" s="27" t="n">
        <v>6</v>
      </c>
      <c r="F42" s="27" t="s">
        <v>475</v>
      </c>
      <c r="G42" s="27" t="n">
        <v>13.4</v>
      </c>
      <c r="H42" s="27" t="n">
        <v>9.1</v>
      </c>
      <c r="I42" s="27" t="n">
        <v>5.3</v>
      </c>
      <c r="J42" s="27" t="n">
        <f aca="false">SUM(C42+D42+E42+G42+H42+I42)</f>
        <v>41.3</v>
      </c>
      <c r="K42" s="29"/>
      <c r="L42" s="30" t="n">
        <f aca="false">J42+K42</f>
        <v>41.3</v>
      </c>
      <c r="M42" s="68" t="n">
        <v>8</v>
      </c>
      <c r="N42" s="37" t="s">
        <v>476</v>
      </c>
      <c r="O42" s="70" t="s">
        <v>238</v>
      </c>
      <c r="P42" s="34" t="s">
        <v>477</v>
      </c>
      <c r="Q42" s="38" t="n">
        <v>8</v>
      </c>
      <c r="R42" s="44" t="s">
        <v>34</v>
      </c>
      <c r="S42" s="37" t="s">
        <v>478</v>
      </c>
    </row>
    <row r="43" customFormat="false" ht="31.5" hidden="false" customHeight="false" outlineLevel="0" collapsed="false">
      <c r="A43" s="25" t="n">
        <v>41</v>
      </c>
      <c r="B43" s="67"/>
      <c r="C43" s="27" t="n">
        <v>3</v>
      </c>
      <c r="D43" s="27" t="n">
        <v>8</v>
      </c>
      <c r="E43" s="27" t="n">
        <v>5</v>
      </c>
      <c r="F43" s="27" t="s">
        <v>479</v>
      </c>
      <c r="G43" s="27" t="n">
        <v>11</v>
      </c>
      <c r="H43" s="27" t="n">
        <v>9.5</v>
      </c>
      <c r="I43" s="27" t="n">
        <v>4</v>
      </c>
      <c r="J43" s="27" t="n">
        <f aca="false">SUM(C43+D43+E43+G43+H43+I43)</f>
        <v>40.5</v>
      </c>
      <c r="K43" s="29"/>
      <c r="L43" s="30" t="n">
        <f aca="false">J43+K43</f>
        <v>40.5</v>
      </c>
      <c r="M43" s="68" t="n">
        <v>8</v>
      </c>
      <c r="N43" s="37" t="s">
        <v>480</v>
      </c>
      <c r="O43" s="71" t="s">
        <v>298</v>
      </c>
      <c r="P43" s="34" t="s">
        <v>299</v>
      </c>
      <c r="Q43" s="38" t="n">
        <v>8</v>
      </c>
      <c r="R43" s="45" t="s">
        <v>27</v>
      </c>
      <c r="S43" s="37" t="s">
        <v>300</v>
      </c>
    </row>
    <row r="44" customFormat="false" ht="38.25" hidden="false" customHeight="false" outlineLevel="0" collapsed="false">
      <c r="A44" s="25" t="n">
        <v>42</v>
      </c>
      <c r="B44" s="67"/>
      <c r="C44" s="27" t="n">
        <v>3</v>
      </c>
      <c r="D44" s="27" t="n">
        <v>4</v>
      </c>
      <c r="E44" s="27" t="n">
        <v>4</v>
      </c>
      <c r="F44" s="27" t="s">
        <v>481</v>
      </c>
      <c r="G44" s="27" t="n">
        <v>12.6</v>
      </c>
      <c r="H44" s="27" t="n">
        <v>10.8</v>
      </c>
      <c r="I44" s="27" t="n">
        <v>5.95</v>
      </c>
      <c r="J44" s="27" t="n">
        <f aca="false">SUM(C44+D44+E44+G44+H44+I44)</f>
        <v>40.35</v>
      </c>
      <c r="K44" s="29"/>
      <c r="L44" s="30" t="n">
        <f aca="false">J44+K44</f>
        <v>40.35</v>
      </c>
      <c r="M44" s="68" t="n">
        <v>8</v>
      </c>
      <c r="N44" s="37" t="s">
        <v>482</v>
      </c>
      <c r="O44" s="69" t="s">
        <v>140</v>
      </c>
      <c r="P44" s="34" t="s">
        <v>141</v>
      </c>
      <c r="Q44" s="38" t="n">
        <v>8</v>
      </c>
      <c r="R44" s="38"/>
      <c r="S44" s="37" t="s">
        <v>142</v>
      </c>
    </row>
    <row r="45" customFormat="false" ht="31.5" hidden="false" customHeight="false" outlineLevel="0" collapsed="false">
      <c r="A45" s="25" t="n">
        <v>43</v>
      </c>
      <c r="B45" s="67"/>
      <c r="C45" s="27" t="n">
        <v>1.5</v>
      </c>
      <c r="D45" s="27" t="n">
        <v>6</v>
      </c>
      <c r="E45" s="27" t="n">
        <v>4</v>
      </c>
      <c r="F45" s="27" t="s">
        <v>483</v>
      </c>
      <c r="G45" s="27" t="n">
        <v>14</v>
      </c>
      <c r="H45" s="27" t="n">
        <v>9</v>
      </c>
      <c r="I45" s="27" t="n">
        <v>5.2</v>
      </c>
      <c r="J45" s="27" t="n">
        <f aca="false">SUM(C45+D45+E45+G45+H45+I45)</f>
        <v>39.7</v>
      </c>
      <c r="K45" s="29"/>
      <c r="L45" s="30" t="n">
        <f aca="false">J45+K45</f>
        <v>39.7</v>
      </c>
      <c r="M45" s="68" t="n">
        <v>8</v>
      </c>
      <c r="N45" s="39" t="s">
        <v>484</v>
      </c>
      <c r="O45" s="40" t="s">
        <v>338</v>
      </c>
      <c r="P45" s="44" t="s">
        <v>225</v>
      </c>
      <c r="Q45" s="48" t="n">
        <v>8</v>
      </c>
      <c r="R45" s="49"/>
      <c r="S45" s="37" t="s">
        <v>485</v>
      </c>
    </row>
    <row r="46" customFormat="false" ht="31.5" hidden="false" customHeight="false" outlineLevel="0" collapsed="false">
      <c r="A46" s="25" t="n">
        <v>44</v>
      </c>
      <c r="B46" s="67"/>
      <c r="C46" s="27" t="n">
        <v>2.5</v>
      </c>
      <c r="D46" s="27" t="n">
        <v>5</v>
      </c>
      <c r="E46" s="27" t="n">
        <v>5</v>
      </c>
      <c r="F46" s="27" t="s">
        <v>486</v>
      </c>
      <c r="G46" s="27" t="n">
        <v>11</v>
      </c>
      <c r="H46" s="27" t="n">
        <v>11.3</v>
      </c>
      <c r="I46" s="27" t="n">
        <v>4.8</v>
      </c>
      <c r="J46" s="27" t="n">
        <f aca="false">SUM(C46+D46+E46+G46+H46+I46)</f>
        <v>39.6</v>
      </c>
      <c r="K46" s="29"/>
      <c r="L46" s="30" t="n">
        <f aca="false">J46+K46</f>
        <v>39.6</v>
      </c>
      <c r="M46" s="68" t="n">
        <v>8</v>
      </c>
      <c r="N46" s="47" t="s">
        <v>487</v>
      </c>
      <c r="O46" s="70" t="s">
        <v>135</v>
      </c>
      <c r="P46" s="34" t="s">
        <v>488</v>
      </c>
      <c r="Q46" s="38" t="n">
        <v>8</v>
      </c>
      <c r="R46" s="44"/>
      <c r="S46" s="37" t="s">
        <v>489</v>
      </c>
    </row>
    <row r="47" customFormat="false" ht="38.25" hidden="false" customHeight="false" outlineLevel="0" collapsed="false">
      <c r="A47" s="25" t="n">
        <v>45</v>
      </c>
      <c r="B47" s="67"/>
      <c r="C47" s="27" t="n">
        <v>3.5</v>
      </c>
      <c r="D47" s="27" t="n">
        <v>5</v>
      </c>
      <c r="E47" s="27" t="n">
        <v>9</v>
      </c>
      <c r="F47" s="27" t="s">
        <v>490</v>
      </c>
      <c r="G47" s="27" t="n">
        <v>11.4</v>
      </c>
      <c r="H47" s="27" t="n">
        <v>5.9</v>
      </c>
      <c r="I47" s="27" t="n">
        <v>4.6</v>
      </c>
      <c r="J47" s="27" t="n">
        <f aca="false">SUM(C47+D47+E47+G47+H47+I47)</f>
        <v>39.4</v>
      </c>
      <c r="K47" s="29"/>
      <c r="L47" s="30" t="n">
        <f aca="false">J47+K47</f>
        <v>39.4</v>
      </c>
      <c r="M47" s="68" t="n">
        <v>8</v>
      </c>
      <c r="N47" s="39" t="s">
        <v>491</v>
      </c>
      <c r="O47" s="40" t="s">
        <v>32</v>
      </c>
      <c r="P47" s="41" t="s">
        <v>66</v>
      </c>
      <c r="Q47" s="39" t="n">
        <v>8</v>
      </c>
      <c r="R47" s="42"/>
      <c r="S47" s="37" t="s">
        <v>492</v>
      </c>
    </row>
    <row r="48" customFormat="false" ht="31.5" hidden="false" customHeight="false" outlineLevel="0" collapsed="false">
      <c r="A48" s="25" t="n">
        <v>46</v>
      </c>
      <c r="B48" s="67"/>
      <c r="C48" s="27" t="n">
        <v>3.5</v>
      </c>
      <c r="D48" s="27" t="n">
        <v>4</v>
      </c>
      <c r="E48" s="27" t="n">
        <v>8</v>
      </c>
      <c r="F48" s="27" t="s">
        <v>493</v>
      </c>
      <c r="G48" s="27" t="n">
        <v>11.4</v>
      </c>
      <c r="H48" s="27" t="n">
        <v>7.9</v>
      </c>
      <c r="I48" s="27" t="n">
        <v>4.4</v>
      </c>
      <c r="J48" s="27" t="n">
        <f aca="false">SUM(C48+D48+E48+G48+H48+I48)</f>
        <v>39.2</v>
      </c>
      <c r="K48" s="29"/>
      <c r="L48" s="30" t="n">
        <f aca="false">J48+K48</f>
        <v>39.2</v>
      </c>
      <c r="M48" s="68" t="n">
        <v>8</v>
      </c>
      <c r="N48" s="39" t="s">
        <v>494</v>
      </c>
      <c r="O48" s="40" t="s">
        <v>338</v>
      </c>
      <c r="P48" s="44" t="s">
        <v>181</v>
      </c>
      <c r="Q48" s="48" t="n">
        <v>8</v>
      </c>
      <c r="R48" s="49"/>
      <c r="S48" s="37" t="s">
        <v>182</v>
      </c>
    </row>
    <row r="49" customFormat="false" ht="31.5" hidden="false" customHeight="false" outlineLevel="0" collapsed="false">
      <c r="A49" s="25" t="n">
        <v>47</v>
      </c>
      <c r="B49" s="67"/>
      <c r="C49" s="27" t="n">
        <v>1.5</v>
      </c>
      <c r="D49" s="27" t="n">
        <v>6</v>
      </c>
      <c r="E49" s="27" t="n">
        <v>5</v>
      </c>
      <c r="F49" s="27" t="s">
        <v>495</v>
      </c>
      <c r="G49" s="27" t="n">
        <v>13.6</v>
      </c>
      <c r="H49" s="27" t="n">
        <v>9.8</v>
      </c>
      <c r="I49" s="27" t="n">
        <v>3.2</v>
      </c>
      <c r="J49" s="27" t="n">
        <f aca="false">SUM(C49+D49+E49+G49+H49+I49)</f>
        <v>39.1</v>
      </c>
      <c r="K49" s="29"/>
      <c r="L49" s="30" t="n">
        <f aca="false">J49+K49</f>
        <v>39.1</v>
      </c>
      <c r="M49" s="68" t="n">
        <v>8</v>
      </c>
      <c r="N49" s="32" t="s">
        <v>496</v>
      </c>
      <c r="O49" s="69" t="s">
        <v>90</v>
      </c>
      <c r="P49" s="41" t="s">
        <v>497</v>
      </c>
      <c r="Q49" s="32" t="n">
        <v>8</v>
      </c>
      <c r="R49" s="32"/>
      <c r="S49" s="32" t="s">
        <v>498</v>
      </c>
    </row>
    <row r="50" customFormat="false" ht="45.75" hidden="false" customHeight="true" outlineLevel="0" collapsed="false">
      <c r="A50" s="25" t="n">
        <v>48</v>
      </c>
      <c r="B50" s="67"/>
      <c r="C50" s="27" t="n">
        <v>2.5</v>
      </c>
      <c r="D50" s="27" t="n">
        <v>3</v>
      </c>
      <c r="E50" s="27" t="n">
        <v>7</v>
      </c>
      <c r="F50" s="27" t="s">
        <v>499</v>
      </c>
      <c r="G50" s="27" t="n">
        <v>12.4</v>
      </c>
      <c r="H50" s="27" t="n">
        <v>8.8</v>
      </c>
      <c r="I50" s="27" t="n">
        <v>5.3</v>
      </c>
      <c r="J50" s="27" t="n">
        <f aca="false">SUM(C50+D50+E50+G50+H50+I50)</f>
        <v>39</v>
      </c>
      <c r="K50" s="29"/>
      <c r="L50" s="30" t="n">
        <f aca="false">J50+K50</f>
        <v>39</v>
      </c>
      <c r="M50" s="68" t="n">
        <v>8</v>
      </c>
      <c r="N50" s="72" t="s">
        <v>500</v>
      </c>
      <c r="O50" s="40" t="s">
        <v>341</v>
      </c>
      <c r="P50" s="44" t="s">
        <v>501</v>
      </c>
      <c r="Q50" s="48" t="n">
        <v>8</v>
      </c>
      <c r="R50" s="49" t="s">
        <v>502</v>
      </c>
      <c r="S50" s="37" t="s">
        <v>503</v>
      </c>
    </row>
    <row r="51" customFormat="false" ht="30" hidden="false" customHeight="false" outlineLevel="0" collapsed="false">
      <c r="A51" s="25" t="n">
        <v>49</v>
      </c>
      <c r="B51" s="67"/>
      <c r="C51" s="27" t="n">
        <v>2.5</v>
      </c>
      <c r="D51" s="27" t="n">
        <v>4</v>
      </c>
      <c r="E51" s="27" t="n">
        <v>10</v>
      </c>
      <c r="F51" s="27" t="s">
        <v>504</v>
      </c>
      <c r="G51" s="27" t="n">
        <v>8.2</v>
      </c>
      <c r="H51" s="27" t="n">
        <v>9</v>
      </c>
      <c r="I51" s="27" t="n">
        <v>4.3</v>
      </c>
      <c r="J51" s="27" t="n">
        <f aca="false">SUM(C51+D51+E51+G51+H51+I51)</f>
        <v>38</v>
      </c>
      <c r="K51" s="29"/>
      <c r="L51" s="30" t="n">
        <f aca="false">J51+K51</f>
        <v>38</v>
      </c>
      <c r="M51" s="68" t="n">
        <v>8</v>
      </c>
      <c r="N51" s="37" t="s">
        <v>505</v>
      </c>
      <c r="O51" s="71" t="s">
        <v>216</v>
      </c>
      <c r="P51" s="34" t="s">
        <v>506</v>
      </c>
      <c r="Q51" s="38" t="n">
        <v>8</v>
      </c>
      <c r="R51" s="54" t="s">
        <v>373</v>
      </c>
      <c r="S51" s="53" t="s">
        <v>507</v>
      </c>
    </row>
    <row r="52" customFormat="false" ht="31.5" hidden="false" customHeight="false" outlineLevel="0" collapsed="false">
      <c r="A52" s="25" t="n">
        <v>50</v>
      </c>
      <c r="B52" s="67"/>
      <c r="C52" s="27" t="n">
        <v>3.5</v>
      </c>
      <c r="D52" s="27" t="n">
        <v>5</v>
      </c>
      <c r="E52" s="27" t="n">
        <v>6</v>
      </c>
      <c r="F52" s="27" t="s">
        <v>508</v>
      </c>
      <c r="G52" s="27" t="n">
        <v>12.8</v>
      </c>
      <c r="H52" s="27" t="n">
        <v>6.6</v>
      </c>
      <c r="I52" s="27" t="n">
        <v>3.8</v>
      </c>
      <c r="J52" s="27" t="n">
        <f aca="false">SUM(C52+D52+E52+G52+H52+I52)</f>
        <v>37.7</v>
      </c>
      <c r="K52" s="29"/>
      <c r="L52" s="30" t="n">
        <f aca="false">J52+K52</f>
        <v>37.7</v>
      </c>
      <c r="M52" s="68" t="n">
        <v>8</v>
      </c>
      <c r="N52" s="37" t="s">
        <v>509</v>
      </c>
      <c r="O52" s="70" t="s">
        <v>252</v>
      </c>
      <c r="P52" s="34" t="s">
        <v>510</v>
      </c>
      <c r="Q52" s="38" t="n">
        <v>8</v>
      </c>
      <c r="R52" s="45"/>
      <c r="S52" s="37" t="s">
        <v>511</v>
      </c>
    </row>
    <row r="53" customFormat="false" ht="31.5" hidden="false" customHeight="false" outlineLevel="0" collapsed="false">
      <c r="A53" s="25" t="n">
        <v>51</v>
      </c>
      <c r="B53" s="67"/>
      <c r="C53" s="27" t="n">
        <v>2.5</v>
      </c>
      <c r="D53" s="27" t="n">
        <v>7</v>
      </c>
      <c r="E53" s="27" t="n">
        <v>10</v>
      </c>
      <c r="F53" s="27" t="s">
        <v>512</v>
      </c>
      <c r="G53" s="27" t="n">
        <v>11</v>
      </c>
      <c r="H53" s="27" t="n">
        <v>2.8</v>
      </c>
      <c r="I53" s="27" t="n">
        <v>3.8</v>
      </c>
      <c r="J53" s="27" t="n">
        <f aca="false">SUM(C53+D53+E53+G53+H53+I53)</f>
        <v>37.1</v>
      </c>
      <c r="K53" s="29"/>
      <c r="L53" s="30" t="n">
        <f aca="false">J53+K53</f>
        <v>37.1</v>
      </c>
      <c r="M53" s="68" t="n">
        <v>8</v>
      </c>
      <c r="N53" s="37" t="s">
        <v>513</v>
      </c>
      <c r="O53" s="69" t="s">
        <v>282</v>
      </c>
      <c r="P53" s="34" t="s">
        <v>514</v>
      </c>
      <c r="Q53" s="45" t="n">
        <v>8</v>
      </c>
      <c r="R53" s="73" t="s">
        <v>373</v>
      </c>
      <c r="S53" s="37" t="s">
        <v>515</v>
      </c>
    </row>
    <row r="54" customFormat="false" ht="31.5" hidden="false" customHeight="false" outlineLevel="0" collapsed="false">
      <c r="A54" s="25" t="n">
        <v>52</v>
      </c>
      <c r="B54" s="67"/>
      <c r="C54" s="27" t="n">
        <v>2</v>
      </c>
      <c r="D54" s="27" t="n">
        <v>2</v>
      </c>
      <c r="E54" s="27" t="n">
        <v>6</v>
      </c>
      <c r="F54" s="27" t="s">
        <v>516</v>
      </c>
      <c r="G54" s="27" t="n">
        <v>12.6</v>
      </c>
      <c r="H54" s="27" t="n">
        <v>11.3</v>
      </c>
      <c r="I54" s="27" t="n">
        <v>2.7</v>
      </c>
      <c r="J54" s="27" t="n">
        <f aca="false">SUM(C54+D54+E54+G54+H54+I54)</f>
        <v>36.6</v>
      </c>
      <c r="K54" s="29"/>
      <c r="L54" s="30" t="n">
        <f aca="false">J54+K54</f>
        <v>36.6</v>
      </c>
      <c r="M54" s="68" t="n">
        <v>8</v>
      </c>
      <c r="N54" s="37" t="s">
        <v>517</v>
      </c>
      <c r="O54" s="70" t="s">
        <v>135</v>
      </c>
      <c r="P54" s="34" t="s">
        <v>518</v>
      </c>
      <c r="Q54" s="38" t="n">
        <v>8</v>
      </c>
      <c r="R54" s="44"/>
      <c r="S54" s="47" t="s">
        <v>519</v>
      </c>
    </row>
    <row r="55" customFormat="false" ht="31.5" hidden="false" customHeight="false" outlineLevel="0" collapsed="false">
      <c r="A55" s="25" t="n">
        <v>53</v>
      </c>
      <c r="B55" s="67"/>
      <c r="C55" s="27" t="n">
        <v>3</v>
      </c>
      <c r="D55" s="27" t="n">
        <v>3</v>
      </c>
      <c r="E55" s="27" t="n">
        <v>6</v>
      </c>
      <c r="F55" s="27" t="s">
        <v>520</v>
      </c>
      <c r="G55" s="27" t="n">
        <v>14</v>
      </c>
      <c r="H55" s="27" t="n">
        <v>6</v>
      </c>
      <c r="I55" s="27" t="n">
        <v>4.4</v>
      </c>
      <c r="J55" s="27" t="n">
        <f aca="false">SUM(C55+D55+E55+G55+H55+I55)</f>
        <v>36.4</v>
      </c>
      <c r="K55" s="29"/>
      <c r="L55" s="30" t="n">
        <f aca="false">J55+K55</f>
        <v>36.4</v>
      </c>
      <c r="M55" s="68" t="n">
        <v>8</v>
      </c>
      <c r="N55" s="37" t="s">
        <v>521</v>
      </c>
      <c r="O55" s="71" t="s">
        <v>272</v>
      </c>
      <c r="P55" s="34" t="s">
        <v>522</v>
      </c>
      <c r="Q55" s="38" t="n">
        <v>8</v>
      </c>
      <c r="R55" s="38"/>
      <c r="S55" s="37" t="s">
        <v>523</v>
      </c>
    </row>
    <row r="56" customFormat="false" ht="31.5" hidden="false" customHeight="false" outlineLevel="0" collapsed="false">
      <c r="A56" s="25" t="n">
        <v>54</v>
      </c>
      <c r="B56" s="67"/>
      <c r="C56" s="27" t="n">
        <v>3.5</v>
      </c>
      <c r="D56" s="27" t="n">
        <v>5</v>
      </c>
      <c r="E56" s="27" t="n">
        <v>4</v>
      </c>
      <c r="F56" s="27" t="s">
        <v>524</v>
      </c>
      <c r="G56" s="27" t="n">
        <v>10.2</v>
      </c>
      <c r="H56" s="27" t="n">
        <v>9</v>
      </c>
      <c r="I56" s="27" t="n">
        <v>3</v>
      </c>
      <c r="J56" s="27" t="n">
        <f aca="false">SUM(C56+D56+E56+G56+H56+I56)</f>
        <v>34.7</v>
      </c>
      <c r="K56" s="29"/>
      <c r="L56" s="30" t="n">
        <f aca="false">J56+K56</f>
        <v>34.7</v>
      </c>
      <c r="M56" s="68" t="n">
        <v>8</v>
      </c>
      <c r="N56" s="39" t="s">
        <v>525</v>
      </c>
      <c r="O56" s="40" t="s">
        <v>338</v>
      </c>
      <c r="P56" s="41" t="s">
        <v>119</v>
      </c>
      <c r="Q56" s="48" t="n">
        <v>8</v>
      </c>
      <c r="R56" s="48" t="s">
        <v>34</v>
      </c>
      <c r="S56" s="37" t="s">
        <v>120</v>
      </c>
    </row>
    <row r="57" customFormat="false" ht="30.75" hidden="false" customHeight="true" outlineLevel="0" collapsed="false">
      <c r="A57" s="25" t="n">
        <v>55</v>
      </c>
      <c r="B57" s="67"/>
      <c r="C57" s="27" t="n">
        <v>2</v>
      </c>
      <c r="D57" s="27" t="n">
        <v>1</v>
      </c>
      <c r="E57" s="27" t="n">
        <v>6</v>
      </c>
      <c r="F57" s="27" t="s">
        <v>526</v>
      </c>
      <c r="G57" s="27" t="n">
        <v>12.6</v>
      </c>
      <c r="H57" s="27" t="n">
        <v>10.6</v>
      </c>
      <c r="I57" s="27" t="n">
        <v>2.45</v>
      </c>
      <c r="J57" s="27" t="n">
        <f aca="false">SUM(C57+D57+E57+G57+H57+I57)</f>
        <v>34.65</v>
      </c>
      <c r="K57" s="29"/>
      <c r="L57" s="30" t="n">
        <f aca="false">J57+K57</f>
        <v>34.65</v>
      </c>
      <c r="M57" s="68" t="n">
        <v>8</v>
      </c>
      <c r="N57" s="39" t="s">
        <v>527</v>
      </c>
      <c r="O57" s="40" t="s">
        <v>166</v>
      </c>
      <c r="P57" s="44" t="s">
        <v>432</v>
      </c>
      <c r="Q57" s="48" t="n">
        <v>8</v>
      </c>
      <c r="R57" s="49"/>
      <c r="S57" s="37" t="s">
        <v>528</v>
      </c>
    </row>
    <row r="58" customFormat="false" ht="31.5" hidden="false" customHeight="false" outlineLevel="0" collapsed="false">
      <c r="A58" s="25" t="n">
        <v>56</v>
      </c>
      <c r="B58" s="67"/>
      <c r="C58" s="27" t="n">
        <v>2</v>
      </c>
      <c r="D58" s="27" t="n">
        <v>5</v>
      </c>
      <c r="E58" s="27" t="n">
        <v>7</v>
      </c>
      <c r="F58" s="27" t="s">
        <v>529</v>
      </c>
      <c r="G58" s="27" t="n">
        <v>8.4</v>
      </c>
      <c r="H58" s="27" t="n">
        <v>8.7</v>
      </c>
      <c r="I58" s="27" t="n">
        <v>3.3</v>
      </c>
      <c r="J58" s="27" t="n">
        <f aca="false">SUM(C58+D58+E58+G58+H58+I58)</f>
        <v>34.4</v>
      </c>
      <c r="K58" s="29"/>
      <c r="L58" s="30" t="n">
        <f aca="false">J58+K58</f>
        <v>34.4</v>
      </c>
      <c r="M58" s="68" t="n">
        <v>8</v>
      </c>
      <c r="N58" s="39" t="s">
        <v>530</v>
      </c>
      <c r="O58" s="40" t="s">
        <v>166</v>
      </c>
      <c r="P58" s="44" t="s">
        <v>531</v>
      </c>
      <c r="Q58" s="48" t="n">
        <v>8</v>
      </c>
      <c r="R58" s="49"/>
      <c r="S58" s="37" t="s">
        <v>532</v>
      </c>
    </row>
    <row r="59" customFormat="false" ht="76.5" hidden="false" customHeight="false" outlineLevel="0" collapsed="false">
      <c r="A59" s="25" t="n">
        <v>57</v>
      </c>
      <c r="B59" s="67"/>
      <c r="C59" s="27" t="n">
        <v>3</v>
      </c>
      <c r="D59" s="27" t="n">
        <v>4</v>
      </c>
      <c r="E59" s="27" t="n">
        <v>6</v>
      </c>
      <c r="F59" s="27" t="s">
        <v>533</v>
      </c>
      <c r="G59" s="27" t="n">
        <v>14.2</v>
      </c>
      <c r="H59" s="27" t="n">
        <v>4.4</v>
      </c>
      <c r="I59" s="27" t="n">
        <v>2.6</v>
      </c>
      <c r="J59" s="27" t="n">
        <f aca="false">SUM(C59+D59+E59+G59+H59+I59)</f>
        <v>34.2</v>
      </c>
      <c r="K59" s="29"/>
      <c r="L59" s="30" t="n">
        <f aca="false">J59+K59</f>
        <v>34.2</v>
      </c>
      <c r="M59" s="68" t="n">
        <v>8</v>
      </c>
      <c r="N59" s="37" t="s">
        <v>534</v>
      </c>
      <c r="O59" s="69" t="s">
        <v>25</v>
      </c>
      <c r="P59" s="34" t="s">
        <v>436</v>
      </c>
      <c r="Q59" s="38" t="n">
        <v>8</v>
      </c>
      <c r="R59" s="38"/>
      <c r="S59" s="37" t="s">
        <v>437</v>
      </c>
    </row>
    <row r="60" customFormat="false" ht="38.25" hidden="false" customHeight="false" outlineLevel="0" collapsed="false">
      <c r="A60" s="25" t="n">
        <v>58</v>
      </c>
      <c r="B60" s="67"/>
      <c r="C60" s="27" t="n">
        <v>2.5</v>
      </c>
      <c r="D60" s="27" t="n">
        <v>2</v>
      </c>
      <c r="E60" s="27" t="n">
        <v>4</v>
      </c>
      <c r="F60" s="27" t="s">
        <v>535</v>
      </c>
      <c r="G60" s="27" t="n">
        <v>10</v>
      </c>
      <c r="H60" s="27" t="n">
        <v>9.1</v>
      </c>
      <c r="I60" s="27" t="n">
        <v>6.2</v>
      </c>
      <c r="J60" s="27" t="n">
        <f aca="false">SUM(C60+D60+E60+G60+H60+I60)</f>
        <v>33.8</v>
      </c>
      <c r="K60" s="29"/>
      <c r="L60" s="30" t="n">
        <f aca="false">J60+K60</f>
        <v>33.8</v>
      </c>
      <c r="M60" s="68" t="n">
        <v>8</v>
      </c>
      <c r="N60" s="37" t="s">
        <v>536</v>
      </c>
      <c r="O60" s="70" t="s">
        <v>267</v>
      </c>
      <c r="P60" s="34" t="s">
        <v>537</v>
      </c>
      <c r="Q60" s="38" t="n">
        <v>8</v>
      </c>
      <c r="R60" s="45"/>
      <c r="S60" s="37" t="s">
        <v>269</v>
      </c>
    </row>
    <row r="61" customFormat="false" ht="31.5" hidden="false" customHeight="false" outlineLevel="0" collapsed="false">
      <c r="A61" s="25" t="n">
        <v>59</v>
      </c>
      <c r="B61" s="67"/>
      <c r="C61" s="27" t="n">
        <v>2</v>
      </c>
      <c r="D61" s="27" t="n">
        <v>3</v>
      </c>
      <c r="E61" s="27" t="n">
        <v>6</v>
      </c>
      <c r="F61" s="27" t="s">
        <v>538</v>
      </c>
      <c r="G61" s="27" t="n">
        <v>10.7</v>
      </c>
      <c r="H61" s="27" t="n">
        <v>6.4</v>
      </c>
      <c r="I61" s="27" t="n">
        <v>5.2</v>
      </c>
      <c r="J61" s="27" t="n">
        <f aca="false">SUM(C61+D61+E61+G61+H61+I61)</f>
        <v>33.3</v>
      </c>
      <c r="K61" s="29"/>
      <c r="L61" s="30" t="n">
        <f aca="false">J61+K61</f>
        <v>33.3</v>
      </c>
      <c r="M61" s="68" t="n">
        <v>8</v>
      </c>
      <c r="N61" s="37" t="s">
        <v>539</v>
      </c>
      <c r="O61" s="69" t="s">
        <v>90</v>
      </c>
      <c r="P61" s="34" t="s">
        <v>540</v>
      </c>
      <c r="Q61" s="38" t="n">
        <v>8</v>
      </c>
      <c r="R61" s="41"/>
      <c r="S61" s="47" t="s">
        <v>541</v>
      </c>
    </row>
    <row r="62" customFormat="false" ht="30.75" hidden="false" customHeight="true" outlineLevel="0" collapsed="false">
      <c r="A62" s="25" t="n">
        <v>60</v>
      </c>
      <c r="B62" s="67"/>
      <c r="C62" s="27" t="n">
        <v>3.5</v>
      </c>
      <c r="D62" s="27" t="n">
        <v>2</v>
      </c>
      <c r="E62" s="27" t="n">
        <v>7</v>
      </c>
      <c r="F62" s="27" t="s">
        <v>542</v>
      </c>
      <c r="G62" s="27" t="n">
        <v>8.2</v>
      </c>
      <c r="H62" s="27" t="n">
        <v>8.2</v>
      </c>
      <c r="I62" s="27" t="n">
        <v>4.3</v>
      </c>
      <c r="J62" s="27" t="n">
        <f aca="false">SUM(C62+D62+E62+G62+H62+I62)</f>
        <v>33.2</v>
      </c>
      <c r="K62" s="29"/>
      <c r="L62" s="30" t="n">
        <f aca="false">J62+K62</f>
        <v>33.2</v>
      </c>
      <c r="M62" s="68" t="n">
        <v>8</v>
      </c>
      <c r="N62" s="37" t="s">
        <v>543</v>
      </c>
      <c r="O62" s="70" t="s">
        <v>153</v>
      </c>
      <c r="P62" s="34" t="s">
        <v>154</v>
      </c>
      <c r="Q62" s="45" t="n">
        <v>8</v>
      </c>
      <c r="R62" s="36"/>
      <c r="S62" s="37" t="s">
        <v>155</v>
      </c>
    </row>
    <row r="63" customFormat="false" ht="30.75" hidden="false" customHeight="true" outlineLevel="0" collapsed="false">
      <c r="A63" s="25" t="n">
        <v>61</v>
      </c>
      <c r="B63" s="67"/>
      <c r="C63" s="27" t="n">
        <v>1.5</v>
      </c>
      <c r="D63" s="27" t="n">
        <v>1</v>
      </c>
      <c r="E63" s="27" t="n">
        <v>4</v>
      </c>
      <c r="F63" s="27" t="s">
        <v>544</v>
      </c>
      <c r="G63" s="27" t="n">
        <v>11</v>
      </c>
      <c r="H63" s="27" t="n">
        <v>8.9</v>
      </c>
      <c r="I63" s="27" t="n">
        <v>4.6</v>
      </c>
      <c r="J63" s="27" t="n">
        <f aca="false">SUM(C63+D63+E63+G63+H63+I63)</f>
        <v>31</v>
      </c>
      <c r="K63" s="29"/>
      <c r="L63" s="30" t="n">
        <f aca="false">J63+K63</f>
        <v>31</v>
      </c>
      <c r="M63" s="68" t="n">
        <v>8</v>
      </c>
      <c r="N63" s="37" t="s">
        <v>545</v>
      </c>
      <c r="O63" s="70" t="s">
        <v>191</v>
      </c>
      <c r="P63" s="34" t="s">
        <v>546</v>
      </c>
      <c r="Q63" s="38" t="n">
        <v>8</v>
      </c>
      <c r="R63" s="44" t="s">
        <v>294</v>
      </c>
      <c r="S63" s="37" t="s">
        <v>547</v>
      </c>
    </row>
    <row r="64" customFormat="false" ht="31.5" hidden="false" customHeight="false" outlineLevel="0" collapsed="false">
      <c r="A64" s="25" t="n">
        <v>62</v>
      </c>
      <c r="B64" s="67"/>
      <c r="C64" s="27" t="n">
        <v>2</v>
      </c>
      <c r="D64" s="27" t="n">
        <v>3</v>
      </c>
      <c r="E64" s="27" t="n">
        <v>7</v>
      </c>
      <c r="F64" s="27" t="s">
        <v>548</v>
      </c>
      <c r="G64" s="27" t="n">
        <v>8.6</v>
      </c>
      <c r="H64" s="27" t="n">
        <v>6</v>
      </c>
      <c r="I64" s="27" t="n">
        <v>4.2</v>
      </c>
      <c r="J64" s="27" t="n">
        <f aca="false">SUM(C64+D64+E64+G64+H64+I64)</f>
        <v>30.8</v>
      </c>
      <c r="K64" s="29"/>
      <c r="L64" s="30" t="n">
        <f aca="false">J64+K64</f>
        <v>30.8</v>
      </c>
      <c r="M64" s="68" t="n">
        <v>8</v>
      </c>
      <c r="N64" s="32" t="s">
        <v>549</v>
      </c>
      <c r="O64" s="70" t="s">
        <v>247</v>
      </c>
      <c r="P64" s="34" t="s">
        <v>550</v>
      </c>
      <c r="Q64" s="35" t="n">
        <v>8</v>
      </c>
      <c r="R64" s="44" t="s">
        <v>34</v>
      </c>
      <c r="S64" s="37" t="s">
        <v>551</v>
      </c>
    </row>
    <row r="65" customFormat="false" ht="31.5" hidden="false" customHeight="false" outlineLevel="0" collapsed="false">
      <c r="A65" s="25" t="n">
        <v>63</v>
      </c>
      <c r="B65" s="67"/>
      <c r="C65" s="27" t="n">
        <v>3</v>
      </c>
      <c r="D65" s="27" t="n">
        <v>3</v>
      </c>
      <c r="E65" s="27" t="n">
        <v>5</v>
      </c>
      <c r="F65" s="27" t="s">
        <v>552</v>
      </c>
      <c r="G65" s="27" t="n">
        <v>4.4</v>
      </c>
      <c r="H65" s="27" t="n">
        <v>9.5</v>
      </c>
      <c r="I65" s="27" t="n">
        <v>5.2</v>
      </c>
      <c r="J65" s="27" t="n">
        <f aca="false">SUM(C65+D65+E65+G65+H65+I65)</f>
        <v>30.1</v>
      </c>
      <c r="K65" s="29"/>
      <c r="L65" s="30" t="n">
        <f aca="false">J65+K65</f>
        <v>30.1</v>
      </c>
      <c r="M65" s="68" t="n">
        <v>8</v>
      </c>
      <c r="N65" s="32" t="s">
        <v>553</v>
      </c>
      <c r="O65" s="70" t="s">
        <v>196</v>
      </c>
      <c r="P65" s="34" t="s">
        <v>554</v>
      </c>
      <c r="Q65" s="35" t="n">
        <v>8</v>
      </c>
      <c r="R65" s="44"/>
      <c r="S65" s="37" t="s">
        <v>555</v>
      </c>
    </row>
    <row r="66" customFormat="false" ht="31.5" hidden="false" customHeight="false" outlineLevel="0" collapsed="false">
      <c r="A66" s="25" t="n">
        <v>64</v>
      </c>
      <c r="B66" s="67"/>
      <c r="C66" s="27" t="n">
        <v>2.5</v>
      </c>
      <c r="D66" s="27" t="n">
        <v>2</v>
      </c>
      <c r="E66" s="27" t="n">
        <v>6</v>
      </c>
      <c r="F66" s="27" t="s">
        <v>556</v>
      </c>
      <c r="G66" s="27" t="n">
        <v>14.4</v>
      </c>
      <c r="H66" s="27" t="n">
        <v>4.8</v>
      </c>
      <c r="I66" s="27" t="n">
        <v>0.2</v>
      </c>
      <c r="J66" s="27" t="n">
        <f aca="false">SUM(C66+D66+E66+G66+H66+I66)</f>
        <v>29.9</v>
      </c>
      <c r="K66" s="29"/>
      <c r="L66" s="30" t="n">
        <f aca="false">J66+K66</f>
        <v>29.9</v>
      </c>
      <c r="M66" s="68" t="n">
        <v>8</v>
      </c>
      <c r="N66" s="53" t="s">
        <v>557</v>
      </c>
      <c r="O66" s="70" t="s">
        <v>322</v>
      </c>
      <c r="P66" s="34" t="s">
        <v>323</v>
      </c>
      <c r="Q66" s="45" t="n">
        <v>8</v>
      </c>
      <c r="R66" s="36"/>
      <c r="S66" s="37" t="s">
        <v>558</v>
      </c>
    </row>
    <row r="67" customFormat="false" ht="31.5" hidden="false" customHeight="false" outlineLevel="0" collapsed="false">
      <c r="A67" s="25" t="n">
        <v>65</v>
      </c>
      <c r="B67" s="67"/>
      <c r="C67" s="27" t="n">
        <v>1</v>
      </c>
      <c r="D67" s="27" t="n">
        <v>2</v>
      </c>
      <c r="E67" s="27" t="n">
        <v>6</v>
      </c>
      <c r="F67" s="27" t="s">
        <v>559</v>
      </c>
      <c r="G67" s="27" t="n">
        <v>9.4</v>
      </c>
      <c r="H67" s="27" t="n">
        <v>7</v>
      </c>
      <c r="I67" s="27" t="n">
        <v>4.1</v>
      </c>
      <c r="J67" s="27" t="n">
        <f aca="false">SUM(C67+D67+E67+G67+H67+I67)</f>
        <v>29.5</v>
      </c>
      <c r="K67" s="29"/>
      <c r="L67" s="30" t="n">
        <f aca="false">J67+K67</f>
        <v>29.5</v>
      </c>
      <c r="M67" s="68" t="n">
        <v>8</v>
      </c>
      <c r="N67" s="37" t="s">
        <v>560</v>
      </c>
      <c r="O67" s="70" t="s">
        <v>70</v>
      </c>
      <c r="P67" s="34" t="s">
        <v>561</v>
      </c>
      <c r="Q67" s="38" t="n">
        <v>8</v>
      </c>
      <c r="R67" s="35"/>
      <c r="S67" s="37" t="s">
        <v>562</v>
      </c>
    </row>
    <row r="68" customFormat="false" ht="51" hidden="false" customHeight="false" outlineLevel="0" collapsed="false">
      <c r="A68" s="25" t="n">
        <v>66</v>
      </c>
      <c r="B68" s="67"/>
      <c r="C68" s="27" t="n">
        <v>2.5</v>
      </c>
      <c r="D68" s="27" t="n">
        <v>2</v>
      </c>
      <c r="E68" s="27" t="n">
        <v>6</v>
      </c>
      <c r="F68" s="27" t="s">
        <v>563</v>
      </c>
      <c r="G68" s="27" t="n">
        <v>6.8</v>
      </c>
      <c r="H68" s="27" t="n">
        <v>10</v>
      </c>
      <c r="I68" s="27" t="n">
        <v>2.1</v>
      </c>
      <c r="J68" s="27" t="n">
        <f aca="false">SUM(C68+D68+E68+G68+H68+I68)</f>
        <v>29.4</v>
      </c>
      <c r="K68" s="29"/>
      <c r="L68" s="30" t="n">
        <f aca="false">J68+K68</f>
        <v>29.4</v>
      </c>
      <c r="M68" s="68" t="n">
        <v>8</v>
      </c>
      <c r="N68" s="37" t="s">
        <v>564</v>
      </c>
      <c r="O68" s="71" t="s">
        <v>80</v>
      </c>
      <c r="P68" s="34" t="s">
        <v>565</v>
      </c>
      <c r="Q68" s="38" t="n">
        <v>8</v>
      </c>
      <c r="R68" s="38"/>
      <c r="S68" s="37" t="s">
        <v>566</v>
      </c>
    </row>
    <row r="69" customFormat="false" ht="25.5" hidden="false" customHeight="false" outlineLevel="0" collapsed="false">
      <c r="A69" s="25" t="n">
        <v>67</v>
      </c>
      <c r="B69" s="67"/>
      <c r="C69" s="27" t="n">
        <v>2.5</v>
      </c>
      <c r="D69" s="27" t="n">
        <v>4</v>
      </c>
      <c r="E69" s="27" t="n">
        <v>7</v>
      </c>
      <c r="F69" s="27" t="s">
        <v>567</v>
      </c>
      <c r="G69" s="27" t="n">
        <v>8.1</v>
      </c>
      <c r="H69" s="27" t="n">
        <v>5.4</v>
      </c>
      <c r="I69" s="27" t="n">
        <v>2.3</v>
      </c>
      <c r="J69" s="27" t="n">
        <f aca="false">SUM(C69+D69+E69+G69+H69+I69)</f>
        <v>29.3</v>
      </c>
      <c r="K69" s="29"/>
      <c r="L69" s="30" t="n">
        <f aca="false">J69+K69</f>
        <v>29.3</v>
      </c>
      <c r="M69" s="68" t="n">
        <v>8</v>
      </c>
      <c r="N69" s="32" t="s">
        <v>568</v>
      </c>
      <c r="O69" s="69" t="s">
        <v>312</v>
      </c>
      <c r="P69" s="34" t="s">
        <v>569</v>
      </c>
      <c r="Q69" s="35" t="n">
        <v>8</v>
      </c>
      <c r="R69" s="41" t="s">
        <v>570</v>
      </c>
      <c r="S69" s="32" t="s">
        <v>571</v>
      </c>
    </row>
    <row r="70" customFormat="false" ht="33" hidden="false" customHeight="true" outlineLevel="0" collapsed="false">
      <c r="A70" s="25" t="n">
        <v>68</v>
      </c>
      <c r="B70" s="67"/>
      <c r="C70" s="27" t="n">
        <v>2.5</v>
      </c>
      <c r="D70" s="27" t="n">
        <v>4</v>
      </c>
      <c r="E70" s="27" t="n">
        <v>4</v>
      </c>
      <c r="F70" s="27" t="s">
        <v>572</v>
      </c>
      <c r="G70" s="27" t="n">
        <v>10.2</v>
      </c>
      <c r="H70" s="27" t="n">
        <v>4.2</v>
      </c>
      <c r="I70" s="27" t="n">
        <v>3.7</v>
      </c>
      <c r="J70" s="27" t="n">
        <f aca="false">SUM(C70+D70+E70+G70+H70+I70)</f>
        <v>28.6</v>
      </c>
      <c r="K70" s="29"/>
      <c r="L70" s="30" t="n">
        <f aca="false">J70+K70</f>
        <v>28.6</v>
      </c>
      <c r="M70" s="68" t="n">
        <v>8</v>
      </c>
      <c r="N70" s="37" t="s">
        <v>573</v>
      </c>
      <c r="O70" s="70" t="s">
        <v>185</v>
      </c>
      <c r="P70" s="34" t="s">
        <v>574</v>
      </c>
      <c r="Q70" s="38" t="n">
        <v>8</v>
      </c>
      <c r="R70" s="44"/>
      <c r="S70" s="47" t="s">
        <v>575</v>
      </c>
    </row>
    <row r="71" customFormat="false" ht="31.5" hidden="false" customHeight="false" outlineLevel="0" collapsed="false">
      <c r="A71" s="25" t="n">
        <v>69</v>
      </c>
      <c r="B71" s="67"/>
      <c r="C71" s="27" t="n">
        <v>1.5</v>
      </c>
      <c r="D71" s="27" t="n">
        <v>0</v>
      </c>
      <c r="E71" s="27" t="n">
        <v>1</v>
      </c>
      <c r="F71" s="27" t="s">
        <v>576</v>
      </c>
      <c r="G71" s="27" t="n">
        <v>12.2</v>
      </c>
      <c r="H71" s="27" t="n">
        <v>10.5</v>
      </c>
      <c r="I71" s="27" t="n">
        <v>2.9</v>
      </c>
      <c r="J71" s="27" t="n">
        <f aca="false">SUM(C71+D71+E71+G71+H71+I71)</f>
        <v>28.1</v>
      </c>
      <c r="K71" s="29"/>
      <c r="L71" s="30" t="n">
        <f aca="false">J71+K71</f>
        <v>28.1</v>
      </c>
      <c r="M71" s="68" t="n">
        <v>8</v>
      </c>
      <c r="N71" s="32" t="s">
        <v>577</v>
      </c>
      <c r="O71" s="70" t="s">
        <v>303</v>
      </c>
      <c r="P71" s="34" t="s">
        <v>578</v>
      </c>
      <c r="Q71" s="35" t="n">
        <v>8</v>
      </c>
      <c r="R71" s="35"/>
      <c r="S71" s="37" t="s">
        <v>579</v>
      </c>
    </row>
    <row r="72" customFormat="false" ht="30.75" hidden="false" customHeight="true" outlineLevel="0" collapsed="false">
      <c r="A72" s="25" t="n">
        <v>70</v>
      </c>
      <c r="B72" s="67"/>
      <c r="C72" s="27" t="n">
        <v>1</v>
      </c>
      <c r="D72" s="27" t="n">
        <v>3</v>
      </c>
      <c r="E72" s="27" t="n">
        <v>7</v>
      </c>
      <c r="F72" s="27" t="s">
        <v>580</v>
      </c>
      <c r="G72" s="27" t="n">
        <v>8</v>
      </c>
      <c r="H72" s="27" t="n">
        <v>4.8</v>
      </c>
      <c r="I72" s="27" t="n">
        <v>2.2</v>
      </c>
      <c r="J72" s="27" t="n">
        <f aca="false">SUM(C72+D72+E72+G72+H72+I72)</f>
        <v>26</v>
      </c>
      <c r="K72" s="29"/>
      <c r="L72" s="30" t="n">
        <f aca="false">J72+K72</f>
        <v>26</v>
      </c>
      <c r="M72" s="68" t="n">
        <v>8</v>
      </c>
      <c r="N72" s="37" t="s">
        <v>581</v>
      </c>
      <c r="O72" s="71" t="s">
        <v>277</v>
      </c>
      <c r="P72" s="34" t="s">
        <v>278</v>
      </c>
      <c r="Q72" s="38" t="n">
        <v>8</v>
      </c>
      <c r="R72" s="44" t="s">
        <v>27</v>
      </c>
      <c r="S72" s="37" t="s">
        <v>279</v>
      </c>
    </row>
    <row r="73" customFormat="false" ht="31.5" hidden="false" customHeight="false" outlineLevel="0" collapsed="false">
      <c r="A73" s="25" t="n">
        <v>71</v>
      </c>
      <c r="B73" s="67"/>
      <c r="C73" s="27" t="n">
        <v>2</v>
      </c>
      <c r="D73" s="27" t="n">
        <v>4</v>
      </c>
      <c r="E73" s="27" t="n">
        <v>3</v>
      </c>
      <c r="F73" s="27" t="s">
        <v>582</v>
      </c>
      <c r="G73" s="27" t="n">
        <v>7.2</v>
      </c>
      <c r="H73" s="27" t="n">
        <v>4.9</v>
      </c>
      <c r="I73" s="27" t="n">
        <v>3.9</v>
      </c>
      <c r="J73" s="27" t="n">
        <f aca="false">SUM(C73+D73+E73+G73+H73+I73)</f>
        <v>25</v>
      </c>
      <c r="K73" s="29"/>
      <c r="L73" s="30" t="n">
        <f aca="false">J73+K73</f>
        <v>25</v>
      </c>
      <c r="M73" s="68" t="n">
        <v>8</v>
      </c>
      <c r="N73" s="37" t="s">
        <v>583</v>
      </c>
      <c r="O73" s="70" t="s">
        <v>257</v>
      </c>
      <c r="P73" s="34" t="s">
        <v>584</v>
      </c>
      <c r="Q73" s="35" t="n">
        <v>8</v>
      </c>
      <c r="R73" s="44"/>
      <c r="S73" s="37" t="s">
        <v>585</v>
      </c>
    </row>
    <row r="74" customFormat="false" ht="31.5" hidden="false" customHeight="false" outlineLevel="0" collapsed="false">
      <c r="A74" s="25" t="n">
        <v>72</v>
      </c>
      <c r="B74" s="67"/>
      <c r="C74" s="27" t="n">
        <v>1.5</v>
      </c>
      <c r="D74" s="27" t="n">
        <v>2</v>
      </c>
      <c r="E74" s="27" t="n">
        <v>6</v>
      </c>
      <c r="F74" s="27" t="s">
        <v>586</v>
      </c>
      <c r="G74" s="27" t="n">
        <v>5.8</v>
      </c>
      <c r="H74" s="27" t="n">
        <v>7.4</v>
      </c>
      <c r="I74" s="27" t="n">
        <v>2</v>
      </c>
      <c r="J74" s="27" t="n">
        <f aca="false">SUM(C74+D74+E74+G74+H74+I74)</f>
        <v>24.7</v>
      </c>
      <c r="K74" s="29"/>
      <c r="L74" s="30" t="n">
        <f aca="false">J74+K74</f>
        <v>24.7</v>
      </c>
      <c r="M74" s="68" t="n">
        <v>8</v>
      </c>
      <c r="N74" s="32" t="s">
        <v>587</v>
      </c>
      <c r="O74" s="71" t="s">
        <v>229</v>
      </c>
      <c r="P74" s="34" t="s">
        <v>588</v>
      </c>
      <c r="Q74" s="35" t="n">
        <v>8</v>
      </c>
      <c r="R74" s="36"/>
      <c r="S74" s="32" t="s">
        <v>589</v>
      </c>
    </row>
    <row r="75" customFormat="false" ht="31.5" hidden="false" customHeight="false" outlineLevel="0" collapsed="false">
      <c r="A75" s="25" t="n">
        <v>73</v>
      </c>
      <c r="B75" s="67"/>
      <c r="C75" s="27" t="n">
        <v>2.5</v>
      </c>
      <c r="D75" s="27" t="n">
        <v>0</v>
      </c>
      <c r="E75" s="27" t="n">
        <v>9</v>
      </c>
      <c r="F75" s="27" t="s">
        <v>590</v>
      </c>
      <c r="G75" s="27" t="n">
        <v>6.4</v>
      </c>
      <c r="H75" s="27" t="n">
        <v>2</v>
      </c>
      <c r="I75" s="27" t="n">
        <v>0.6</v>
      </c>
      <c r="J75" s="27" t="n">
        <f aca="false">SUM(C75+D75+E75+G75+H75+I75)</f>
        <v>20.5</v>
      </c>
      <c r="K75" s="29"/>
      <c r="L75" s="30" t="n">
        <f aca="false">J75+K75</f>
        <v>20.5</v>
      </c>
      <c r="M75" s="68" t="n">
        <v>8</v>
      </c>
      <c r="N75" s="32" t="s">
        <v>591</v>
      </c>
      <c r="O75" s="70" t="s">
        <v>592</v>
      </c>
      <c r="P75" s="34" t="s">
        <v>593</v>
      </c>
      <c r="Q75" s="35" t="n">
        <v>8</v>
      </c>
      <c r="R75" s="44"/>
      <c r="S75" s="32" t="s">
        <v>594</v>
      </c>
    </row>
    <row r="76" customFormat="false" ht="65.25" hidden="false" customHeight="true" outlineLevel="0" collapsed="false">
      <c r="A76" s="25" t="n">
        <v>74</v>
      </c>
      <c r="B76" s="67"/>
      <c r="C76" s="27" t="n">
        <v>1</v>
      </c>
      <c r="D76" s="27" t="n">
        <v>1</v>
      </c>
      <c r="E76" s="27" t="n">
        <v>2</v>
      </c>
      <c r="F76" s="27" t="s">
        <v>595</v>
      </c>
      <c r="G76" s="27"/>
      <c r="H76" s="27"/>
      <c r="I76" s="27"/>
      <c r="J76" s="27" t="n">
        <f aca="false">SUM(C76+D76+E76+G76+H76+I76)</f>
        <v>4</v>
      </c>
      <c r="K76" s="29"/>
      <c r="L76" s="30" t="n">
        <f aca="false">J76+K76</f>
        <v>4</v>
      </c>
      <c r="M76" s="68" t="n">
        <v>8</v>
      </c>
      <c r="N76" s="37" t="s">
        <v>596</v>
      </c>
      <c r="O76" s="69" t="s">
        <v>332</v>
      </c>
      <c r="P76" s="34" t="s">
        <v>597</v>
      </c>
      <c r="Q76" s="38" t="n">
        <v>8</v>
      </c>
      <c r="R76" s="38" t="s">
        <v>598</v>
      </c>
      <c r="S76" s="37" t="s">
        <v>599</v>
      </c>
    </row>
    <row r="77" customFormat="false" ht="14.25" hidden="false" customHeight="false" outlineLevel="0" collapsed="false">
      <c r="A77" s="63"/>
    </row>
    <row r="78" customFormat="false" ht="14.25" hidden="false" customHeight="false" outlineLevel="0" collapsed="false">
      <c r="A78" s="63"/>
    </row>
    <row r="79" customFormat="false" ht="14.25" hidden="false" customHeight="false" outlineLevel="0" collapsed="false">
      <c r="A79" s="63"/>
    </row>
    <row r="80" customFormat="false" ht="14.25" hidden="false" customHeight="false" outlineLevel="0" collapsed="false">
      <c r="A80" s="63"/>
    </row>
    <row r="81" customFormat="false" ht="14.25" hidden="false" customHeight="false" outlineLevel="0" collapsed="false">
      <c r="A81" s="63"/>
    </row>
    <row r="82" customFormat="false" ht="14.25" hidden="false" customHeight="false" outlineLevel="0" collapsed="false">
      <c r="A82" s="63"/>
    </row>
    <row r="83" customFormat="false" ht="14.25" hidden="false" customHeight="false" outlineLevel="0" collapsed="false">
      <c r="A83" s="63"/>
    </row>
    <row r="84" customFormat="false" ht="14.25" hidden="false" customHeight="false" outlineLevel="0" collapsed="false">
      <c r="A84" s="63"/>
    </row>
    <row r="85" customFormat="false" ht="14.25" hidden="false" customHeight="false" outlineLevel="0" collapsed="false">
      <c r="A85" s="63"/>
    </row>
    <row r="86" customFormat="false" ht="14.25" hidden="false" customHeight="false" outlineLevel="0" collapsed="false">
      <c r="A86" s="63"/>
    </row>
    <row r="87" customFormat="false" ht="14.25" hidden="false" customHeight="false" outlineLevel="0" collapsed="false">
      <c r="A87" s="63"/>
    </row>
    <row r="88" customFormat="false" ht="14.25" hidden="false" customHeight="false" outlineLevel="0" collapsed="false">
      <c r="A88" s="63"/>
    </row>
    <row r="89" customFormat="false" ht="14.25" hidden="false" customHeight="false" outlineLevel="0" collapsed="false">
      <c r="A89" s="63"/>
    </row>
    <row r="90" customFormat="false" ht="14.25" hidden="false" customHeight="false" outlineLevel="0" collapsed="false">
      <c r="A90" s="63"/>
    </row>
    <row r="91" customFormat="false" ht="14.25" hidden="false" customHeight="false" outlineLevel="0" collapsed="false">
      <c r="A91" s="63"/>
    </row>
    <row r="92" customFormat="false" ht="14.25" hidden="false" customHeight="false" outlineLevel="0" collapsed="false">
      <c r="A92" s="63"/>
    </row>
    <row r="93" customFormat="false" ht="14.25" hidden="false" customHeight="false" outlineLevel="0" collapsed="false">
      <c r="A93" s="63"/>
    </row>
    <row r="94" customFormat="false" ht="14.25" hidden="false" customHeight="false" outlineLevel="0" collapsed="false">
      <c r="A94" s="63"/>
    </row>
    <row r="95" customFormat="false" ht="14.25" hidden="false" customHeight="false" outlineLevel="0" collapsed="false">
      <c r="A95" s="63"/>
    </row>
    <row r="96" customFormat="false" ht="14.25" hidden="false" customHeight="false" outlineLevel="0" collapsed="false">
      <c r="A96" s="63"/>
    </row>
    <row r="97" customFormat="false" ht="14.25" hidden="false" customHeight="false" outlineLevel="0" collapsed="false">
      <c r="A97" s="63"/>
    </row>
    <row r="98" customFormat="false" ht="14.25" hidden="false" customHeight="false" outlineLevel="0" collapsed="false">
      <c r="A98" s="63"/>
    </row>
    <row r="99" customFormat="false" ht="14.25" hidden="false" customHeight="false" outlineLevel="0" collapsed="false">
      <c r="A99" s="63"/>
    </row>
    <row r="100" customFormat="false" ht="14.25" hidden="false" customHeight="false" outlineLevel="0" collapsed="false">
      <c r="A100" s="63"/>
    </row>
    <row r="101" customFormat="false" ht="14.25" hidden="false" customHeight="false" outlineLevel="0" collapsed="false">
      <c r="A101" s="63"/>
    </row>
    <row r="102" customFormat="false" ht="14.25" hidden="false" customHeight="false" outlineLevel="0" collapsed="false">
      <c r="A102" s="63"/>
    </row>
    <row r="103" customFormat="false" ht="14.25" hidden="false" customHeight="false" outlineLevel="0" collapsed="false">
      <c r="A103" s="63"/>
    </row>
    <row r="104" customFormat="false" ht="14.25" hidden="false" customHeight="false" outlineLevel="0" collapsed="false">
      <c r="A104" s="63"/>
    </row>
    <row r="105" customFormat="false" ht="14.25" hidden="false" customHeight="false" outlineLevel="0" collapsed="false">
      <c r="A105" s="63"/>
    </row>
    <row r="106" customFormat="false" ht="14.25" hidden="false" customHeight="false" outlineLevel="0" collapsed="false">
      <c r="A106" s="63"/>
    </row>
    <row r="107" customFormat="false" ht="14.25" hidden="false" customHeight="false" outlineLevel="0" collapsed="false">
      <c r="A107" s="63"/>
    </row>
    <row r="108" customFormat="false" ht="14.25" hidden="false" customHeight="false" outlineLevel="0" collapsed="false">
      <c r="A108" s="63"/>
    </row>
    <row r="109" customFormat="false" ht="14.25" hidden="false" customHeight="false" outlineLevel="0" collapsed="false">
      <c r="A109" s="63"/>
    </row>
    <row r="110" customFormat="false" ht="14.25" hidden="false" customHeight="false" outlineLevel="0" collapsed="false">
      <c r="A110" s="63"/>
    </row>
    <row r="111" customFormat="false" ht="14.25" hidden="false" customHeight="false" outlineLevel="0" collapsed="false">
      <c r="A111" s="63"/>
    </row>
    <row r="112" customFormat="false" ht="14.25" hidden="false" customHeight="false" outlineLevel="0" collapsed="false">
      <c r="A112" s="63"/>
    </row>
    <row r="113" customFormat="false" ht="14.25" hidden="false" customHeight="false" outlineLevel="0" collapsed="false">
      <c r="A113" s="63"/>
    </row>
    <row r="114" customFormat="false" ht="14.25" hidden="false" customHeight="false" outlineLevel="0" collapsed="false">
      <c r="A114" s="63"/>
    </row>
    <row r="115" customFormat="false" ht="14.25" hidden="false" customHeight="false" outlineLevel="0" collapsed="false">
      <c r="A115" s="63"/>
    </row>
    <row r="116" customFormat="false" ht="14.25" hidden="false" customHeight="false" outlineLevel="0" collapsed="false">
      <c r="A116" s="63"/>
    </row>
    <row r="117" customFormat="false" ht="14.25" hidden="false" customHeight="false" outlineLevel="0" collapsed="false">
      <c r="A117" s="63"/>
    </row>
    <row r="118" customFormat="false" ht="14.25" hidden="false" customHeight="false" outlineLevel="0" collapsed="false">
      <c r="A118" s="63"/>
    </row>
    <row r="119" customFormat="false" ht="14.25" hidden="false" customHeight="false" outlineLevel="0" collapsed="false">
      <c r="A119" s="63"/>
    </row>
    <row r="120" customFormat="false" ht="14.25" hidden="false" customHeight="false" outlineLevel="0" collapsed="false">
      <c r="A120" s="63"/>
    </row>
    <row r="121" customFormat="false" ht="14.25" hidden="false" customHeight="false" outlineLevel="0" collapsed="false">
      <c r="A121" s="63"/>
    </row>
    <row r="122" customFormat="false" ht="14.25" hidden="false" customHeight="false" outlineLevel="0" collapsed="false">
      <c r="A122" s="63"/>
    </row>
    <row r="123" customFormat="false" ht="14.25" hidden="false" customHeight="false" outlineLevel="0" collapsed="false">
      <c r="A123" s="63"/>
    </row>
    <row r="124" customFormat="false" ht="14.25" hidden="false" customHeight="false" outlineLevel="0" collapsed="false">
      <c r="A124" s="63"/>
    </row>
    <row r="125" customFormat="false" ht="14.25" hidden="false" customHeight="false" outlineLevel="0" collapsed="false">
      <c r="A125" s="63"/>
    </row>
    <row r="126" customFormat="false" ht="14.25" hidden="false" customHeight="false" outlineLevel="0" collapsed="false">
      <c r="A126" s="63"/>
    </row>
    <row r="127" customFormat="false" ht="14.25" hidden="false" customHeight="false" outlineLevel="0" collapsed="false">
      <c r="A127" s="63"/>
    </row>
    <row r="128" customFormat="false" ht="14.25" hidden="false" customHeight="false" outlineLevel="0" collapsed="false">
      <c r="A128" s="63"/>
    </row>
    <row r="129" customFormat="false" ht="14.25" hidden="false" customHeight="false" outlineLevel="0" collapsed="false">
      <c r="A129" s="63"/>
    </row>
    <row r="130" customFormat="false" ht="14.25" hidden="false" customHeight="false" outlineLevel="0" collapsed="false">
      <c r="A130" s="63"/>
    </row>
    <row r="131" customFormat="false" ht="14.25" hidden="false" customHeight="false" outlineLevel="0" collapsed="false">
      <c r="A131" s="63"/>
    </row>
    <row r="132" customFormat="false" ht="14.25" hidden="false" customHeight="false" outlineLevel="0" collapsed="false">
      <c r="A132" s="63"/>
    </row>
    <row r="133" customFormat="false" ht="14.25" hidden="false" customHeight="false" outlineLevel="0" collapsed="false">
      <c r="A133" s="63"/>
    </row>
    <row r="134" customFormat="false" ht="14.25" hidden="false" customHeight="false" outlineLevel="0" collapsed="false">
      <c r="A134" s="63"/>
    </row>
    <row r="135" customFormat="false" ht="14.25" hidden="false" customHeight="false" outlineLevel="0" collapsed="false">
      <c r="A135" s="63"/>
    </row>
    <row r="136" customFormat="false" ht="14.25" hidden="false" customHeight="false" outlineLevel="0" collapsed="false">
      <c r="A136" s="63"/>
    </row>
    <row r="137" customFormat="false" ht="14.25" hidden="false" customHeight="false" outlineLevel="0" collapsed="false">
      <c r="A137" s="63"/>
    </row>
    <row r="138" customFormat="false" ht="14.25" hidden="false" customHeight="false" outlineLevel="0" collapsed="false">
      <c r="A138" s="63"/>
    </row>
    <row r="139" customFormat="false" ht="14.25" hidden="false" customHeight="false" outlineLevel="0" collapsed="false">
      <c r="A139" s="63"/>
    </row>
    <row r="140" customFormat="false" ht="14.25" hidden="false" customHeight="false" outlineLevel="0" collapsed="false">
      <c r="A140" s="63"/>
    </row>
    <row r="141" customFormat="false" ht="14.25" hidden="false" customHeight="false" outlineLevel="0" collapsed="false">
      <c r="A141" s="63"/>
    </row>
    <row r="142" customFormat="false" ht="14.25" hidden="false" customHeight="false" outlineLevel="0" collapsed="false">
      <c r="A142" s="63"/>
    </row>
    <row r="143" customFormat="false" ht="14.25" hidden="false" customHeight="false" outlineLevel="0" collapsed="false">
      <c r="A143" s="63"/>
    </row>
    <row r="144" customFormat="false" ht="14.25" hidden="false" customHeight="false" outlineLevel="0" collapsed="false">
      <c r="A144" s="63"/>
    </row>
    <row r="145" customFormat="false" ht="14.25" hidden="false" customHeight="false" outlineLevel="0" collapsed="false">
      <c r="A145" s="63"/>
    </row>
    <row r="146" customFormat="false" ht="14.25" hidden="false" customHeight="false" outlineLevel="0" collapsed="false">
      <c r="A146" s="63"/>
    </row>
    <row r="147" customFormat="false" ht="14.25" hidden="false" customHeight="false" outlineLevel="0" collapsed="false">
      <c r="A147" s="63"/>
    </row>
    <row r="148" customFormat="false" ht="14.25" hidden="false" customHeight="false" outlineLevel="0" collapsed="false">
      <c r="A148" s="63"/>
    </row>
    <row r="149" customFormat="false" ht="14.25" hidden="false" customHeight="false" outlineLevel="0" collapsed="false">
      <c r="A149" s="63"/>
    </row>
    <row r="150" customFormat="false" ht="14.25" hidden="false" customHeight="false" outlineLevel="0" collapsed="false">
      <c r="A150" s="63"/>
    </row>
    <row r="151" customFormat="false" ht="14.25" hidden="false" customHeight="false" outlineLevel="0" collapsed="false">
      <c r="A151" s="63"/>
    </row>
    <row r="152" customFormat="false" ht="14.25" hidden="false" customHeight="false" outlineLevel="0" collapsed="false">
      <c r="A152" s="63"/>
    </row>
    <row r="153" customFormat="false" ht="14.25" hidden="false" customHeight="false" outlineLevel="0" collapsed="false">
      <c r="A153" s="63"/>
    </row>
    <row r="154" customFormat="false" ht="14.25" hidden="false" customHeight="false" outlineLevel="0" collapsed="false">
      <c r="A154" s="63"/>
    </row>
    <row r="155" customFormat="false" ht="14.25" hidden="false" customHeight="false" outlineLevel="0" collapsed="false">
      <c r="A155" s="63"/>
    </row>
    <row r="156" customFormat="false" ht="14.25" hidden="false" customHeight="false" outlineLevel="0" collapsed="false">
      <c r="A156" s="63"/>
    </row>
    <row r="157" customFormat="false" ht="14.25" hidden="false" customHeight="false" outlineLevel="0" collapsed="false">
      <c r="A157" s="63"/>
    </row>
    <row r="158" customFormat="false" ht="14.25" hidden="false" customHeight="false" outlineLevel="0" collapsed="false">
      <c r="A158" s="63"/>
    </row>
    <row r="159" customFormat="false" ht="14.25" hidden="false" customHeight="false" outlineLevel="0" collapsed="false">
      <c r="A159" s="63"/>
    </row>
    <row r="160" customFormat="false" ht="14.25" hidden="false" customHeight="false" outlineLevel="0" collapsed="false">
      <c r="A160" s="63"/>
    </row>
    <row r="161" customFormat="false" ht="14.25" hidden="false" customHeight="false" outlineLevel="0" collapsed="false">
      <c r="A161" s="63"/>
    </row>
    <row r="162" customFormat="false" ht="14.25" hidden="false" customHeight="false" outlineLevel="0" collapsed="false">
      <c r="A162" s="63"/>
    </row>
    <row r="163" customFormat="false" ht="14.25" hidden="false" customHeight="false" outlineLevel="0" collapsed="false">
      <c r="A163" s="63"/>
    </row>
    <row r="164" customFormat="false" ht="14.25" hidden="false" customHeight="false" outlineLevel="0" collapsed="false">
      <c r="A164" s="63"/>
    </row>
    <row r="165" customFormat="false" ht="14.25" hidden="false" customHeight="false" outlineLevel="0" collapsed="false">
      <c r="A165" s="63"/>
    </row>
    <row r="166" customFormat="false" ht="14.25" hidden="false" customHeight="false" outlineLevel="0" collapsed="false">
      <c r="A166" s="63"/>
    </row>
    <row r="167" customFormat="false" ht="14.25" hidden="false" customHeight="false" outlineLevel="0" collapsed="false">
      <c r="A167" s="63"/>
    </row>
    <row r="168" customFormat="false" ht="14.25" hidden="false" customHeight="false" outlineLevel="0" collapsed="false">
      <c r="A168" s="63"/>
    </row>
    <row r="169" customFormat="false" ht="14.25" hidden="false" customHeight="false" outlineLevel="0" collapsed="false">
      <c r="A169" s="63"/>
    </row>
    <row r="170" customFormat="false" ht="14.25" hidden="false" customHeight="false" outlineLevel="0" collapsed="false">
      <c r="A170" s="63"/>
    </row>
    <row r="171" customFormat="false" ht="14.25" hidden="false" customHeight="false" outlineLevel="0" collapsed="false">
      <c r="A171" s="63"/>
    </row>
    <row r="172" customFormat="false" ht="14.25" hidden="false" customHeight="false" outlineLevel="0" collapsed="false">
      <c r="A172" s="63"/>
    </row>
    <row r="173" customFormat="false" ht="14.25" hidden="false" customHeight="false" outlineLevel="0" collapsed="false">
      <c r="A173" s="63"/>
    </row>
    <row r="174" customFormat="false" ht="14.25" hidden="false" customHeight="false" outlineLevel="0" collapsed="false">
      <c r="A174" s="63"/>
    </row>
    <row r="175" customFormat="false" ht="14.25" hidden="false" customHeight="false" outlineLevel="0" collapsed="false">
      <c r="A175" s="63"/>
    </row>
    <row r="176" customFormat="false" ht="14.25" hidden="false" customHeight="false" outlineLevel="0" collapsed="false">
      <c r="A176" s="63"/>
    </row>
    <row r="177" customFormat="false" ht="14.25" hidden="false" customHeight="false" outlineLevel="0" collapsed="false">
      <c r="A177" s="63"/>
    </row>
    <row r="178" customFormat="false" ht="14.25" hidden="false" customHeight="false" outlineLevel="0" collapsed="false">
      <c r="A178" s="63"/>
    </row>
    <row r="179" customFormat="false" ht="14.25" hidden="false" customHeight="false" outlineLevel="0" collapsed="false">
      <c r="A179" s="63"/>
    </row>
    <row r="180" customFormat="false" ht="14.25" hidden="false" customHeight="false" outlineLevel="0" collapsed="false">
      <c r="A180" s="63"/>
    </row>
    <row r="181" customFormat="false" ht="14.25" hidden="false" customHeight="false" outlineLevel="0" collapsed="false">
      <c r="A181" s="63"/>
    </row>
    <row r="182" customFormat="false" ht="14.25" hidden="false" customHeight="false" outlineLevel="0" collapsed="false">
      <c r="A182" s="63"/>
    </row>
    <row r="183" customFormat="false" ht="14.25" hidden="false" customHeight="false" outlineLevel="0" collapsed="false">
      <c r="A183" s="63"/>
    </row>
    <row r="184" customFormat="false" ht="14.25" hidden="false" customHeight="false" outlineLevel="0" collapsed="false">
      <c r="A184" s="63"/>
    </row>
    <row r="185" customFormat="false" ht="14.25" hidden="false" customHeight="false" outlineLevel="0" collapsed="false">
      <c r="A185" s="63"/>
    </row>
    <row r="186" customFormat="false" ht="14.25" hidden="false" customHeight="false" outlineLevel="0" collapsed="false">
      <c r="A186" s="63"/>
    </row>
    <row r="187" customFormat="false" ht="14.25" hidden="false" customHeight="false" outlineLevel="0" collapsed="false">
      <c r="A187" s="63"/>
    </row>
    <row r="188" customFormat="false" ht="14.25" hidden="false" customHeight="false" outlineLevel="0" collapsed="false">
      <c r="A188" s="63"/>
    </row>
    <row r="189" customFormat="false" ht="14.25" hidden="false" customHeight="false" outlineLevel="0" collapsed="false">
      <c r="A189" s="63"/>
    </row>
    <row r="190" customFormat="false" ht="14.25" hidden="false" customHeight="false" outlineLevel="0" collapsed="false">
      <c r="A190" s="63"/>
    </row>
    <row r="191" customFormat="false" ht="14.25" hidden="false" customHeight="false" outlineLevel="0" collapsed="false">
      <c r="A191" s="63"/>
    </row>
    <row r="192" customFormat="false" ht="14.25" hidden="false" customHeight="false" outlineLevel="0" collapsed="false">
      <c r="A192" s="63"/>
    </row>
    <row r="193" customFormat="false" ht="14.25" hidden="false" customHeight="false" outlineLevel="0" collapsed="false">
      <c r="A193" s="63"/>
    </row>
    <row r="194" customFormat="false" ht="14.25" hidden="false" customHeight="false" outlineLevel="0" collapsed="false">
      <c r="A194" s="63"/>
    </row>
    <row r="195" customFormat="false" ht="14.25" hidden="false" customHeight="false" outlineLevel="0" collapsed="false">
      <c r="A195" s="63"/>
    </row>
    <row r="196" customFormat="false" ht="14.25" hidden="false" customHeight="false" outlineLevel="0" collapsed="false">
      <c r="A196" s="63"/>
    </row>
    <row r="197" customFormat="false" ht="14.25" hidden="false" customHeight="false" outlineLevel="0" collapsed="false">
      <c r="A197" s="63"/>
    </row>
    <row r="198" customFormat="false" ht="14.25" hidden="false" customHeight="false" outlineLevel="0" collapsed="false">
      <c r="A198" s="63"/>
    </row>
    <row r="199" customFormat="false" ht="14.25" hidden="false" customHeight="false" outlineLevel="0" collapsed="false">
      <c r="A199" s="63"/>
    </row>
    <row r="200" customFormat="false" ht="14.25" hidden="false" customHeight="false" outlineLevel="0" collapsed="false">
      <c r="A200" s="63"/>
    </row>
    <row r="201" customFormat="false" ht="14.25" hidden="false" customHeight="false" outlineLevel="0" collapsed="false">
      <c r="A201" s="63"/>
    </row>
    <row r="202" customFormat="false" ht="14.25" hidden="false" customHeight="false" outlineLevel="0" collapsed="false">
      <c r="A202" s="63"/>
    </row>
    <row r="203" customFormat="false" ht="14.25" hidden="false" customHeight="false" outlineLevel="0" collapsed="false">
      <c r="A203" s="63"/>
    </row>
    <row r="204" customFormat="false" ht="14.25" hidden="false" customHeight="false" outlineLevel="0" collapsed="false">
      <c r="A204" s="63"/>
    </row>
    <row r="205" customFormat="false" ht="14.25" hidden="false" customHeight="false" outlineLevel="0" collapsed="false">
      <c r="A205" s="63"/>
    </row>
    <row r="206" customFormat="false" ht="14.25" hidden="false" customHeight="false" outlineLevel="0" collapsed="false">
      <c r="A206" s="63"/>
    </row>
    <row r="207" customFormat="false" ht="14.25" hidden="false" customHeight="false" outlineLevel="0" collapsed="false">
      <c r="A207" s="63"/>
    </row>
    <row r="208" customFormat="false" ht="14.25" hidden="false" customHeight="false" outlineLevel="0" collapsed="false">
      <c r="A208" s="63"/>
    </row>
    <row r="209" customFormat="false" ht="14.25" hidden="false" customHeight="false" outlineLevel="0" collapsed="false">
      <c r="A209" s="63"/>
    </row>
    <row r="210" customFormat="false" ht="14.25" hidden="false" customHeight="false" outlineLevel="0" collapsed="false">
      <c r="A210" s="63"/>
    </row>
    <row r="211" customFormat="false" ht="14.25" hidden="false" customHeight="false" outlineLevel="0" collapsed="false">
      <c r="A211" s="63"/>
    </row>
    <row r="212" customFormat="false" ht="14.25" hidden="false" customHeight="false" outlineLevel="0" collapsed="false">
      <c r="A212" s="63"/>
    </row>
    <row r="213" customFormat="false" ht="14.25" hidden="false" customHeight="false" outlineLevel="0" collapsed="false">
      <c r="A213" s="63"/>
    </row>
    <row r="214" customFormat="false" ht="14.25" hidden="false" customHeight="false" outlineLevel="0" collapsed="false">
      <c r="A214" s="63"/>
    </row>
    <row r="215" customFormat="false" ht="14.25" hidden="false" customHeight="false" outlineLevel="0" collapsed="false">
      <c r="A215" s="63"/>
    </row>
    <row r="216" customFormat="false" ht="14.25" hidden="false" customHeight="false" outlineLevel="0" collapsed="false">
      <c r="A216" s="63"/>
    </row>
    <row r="217" customFormat="false" ht="14.25" hidden="false" customHeight="false" outlineLevel="0" collapsed="false">
      <c r="A217" s="63"/>
    </row>
    <row r="218" customFormat="false" ht="14.25" hidden="false" customHeight="false" outlineLevel="0" collapsed="false">
      <c r="A218" s="63"/>
    </row>
    <row r="219" customFormat="false" ht="14.25" hidden="false" customHeight="false" outlineLevel="0" collapsed="false">
      <c r="A219" s="63"/>
    </row>
    <row r="220" customFormat="false" ht="14.25" hidden="false" customHeight="false" outlineLevel="0" collapsed="false">
      <c r="A220" s="63"/>
    </row>
    <row r="221" customFormat="false" ht="14.25" hidden="false" customHeight="false" outlineLevel="0" collapsed="false">
      <c r="A221" s="63"/>
    </row>
    <row r="222" customFormat="false" ht="14.25" hidden="false" customHeight="false" outlineLevel="0" collapsed="false">
      <c r="A222" s="63"/>
    </row>
    <row r="223" customFormat="false" ht="14.25" hidden="false" customHeight="false" outlineLevel="0" collapsed="false">
      <c r="A223" s="63"/>
    </row>
    <row r="224" customFormat="false" ht="14.25" hidden="false" customHeight="false" outlineLevel="0" collapsed="false">
      <c r="A224" s="63"/>
    </row>
    <row r="225" customFormat="false" ht="14.25" hidden="false" customHeight="false" outlineLevel="0" collapsed="false">
      <c r="A225" s="63"/>
    </row>
    <row r="226" customFormat="false" ht="14.25" hidden="false" customHeight="false" outlineLevel="0" collapsed="false">
      <c r="A226" s="63"/>
    </row>
    <row r="227" customFormat="false" ht="14.25" hidden="false" customHeight="false" outlineLevel="0" collapsed="false">
      <c r="A227" s="63"/>
    </row>
    <row r="228" customFormat="false" ht="14.25" hidden="false" customHeight="false" outlineLevel="0" collapsed="false">
      <c r="A228" s="63"/>
    </row>
    <row r="229" customFormat="false" ht="14.25" hidden="false" customHeight="false" outlineLevel="0" collapsed="false">
      <c r="A229" s="63"/>
    </row>
    <row r="230" customFormat="false" ht="14.25" hidden="false" customHeight="false" outlineLevel="0" collapsed="false">
      <c r="A230" s="63"/>
    </row>
    <row r="231" customFormat="false" ht="14.25" hidden="false" customHeight="false" outlineLevel="0" collapsed="false">
      <c r="A231" s="63"/>
    </row>
    <row r="232" customFormat="false" ht="14.25" hidden="false" customHeight="false" outlineLevel="0" collapsed="false">
      <c r="A232" s="63"/>
    </row>
    <row r="233" customFormat="false" ht="14.25" hidden="false" customHeight="false" outlineLevel="0" collapsed="false">
      <c r="A233" s="63"/>
    </row>
    <row r="234" customFormat="false" ht="14.25" hidden="false" customHeight="false" outlineLevel="0" collapsed="false">
      <c r="A234" s="63"/>
    </row>
  </sheetData>
  <autoFilter ref="A2:S76"/>
  <mergeCells count="15">
    <mergeCell ref="A1:A2"/>
    <mergeCell ref="B1:B2"/>
    <mergeCell ref="C1:E1"/>
    <mergeCell ref="F1:F2"/>
    <mergeCell ref="G1:I1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" right="0" top="0.590277777777778" bottom="0.590277777777778" header="0.118055555555556" footer="0.11805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 8 клас&amp;CПРОТОКОЛ
результатів ІІІ (обласного) етапу Всеукраїнської учнівської олімпіади з біології у 2011/2012 н.р.&amp;R&amp;P</oddHeader>
    <oddFooter>&amp;LГолова журі&amp;RЛ.П.Харченко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U83" activeCellId="0" sqref="U8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6.28"/>
    <col collapsed="false" customWidth="true" hidden="true" outlineLevel="0" max="5" min="3" style="3" width="6.28"/>
    <col collapsed="false" customWidth="true" hidden="true" outlineLevel="0" max="6" min="6" style="3" width="5.71"/>
    <col collapsed="false" customWidth="true" hidden="true" outlineLevel="0" max="9" min="7" style="3" width="5.13"/>
    <col collapsed="false" customWidth="true" hidden="true" outlineLevel="0" max="10" min="10" style="4" width="6.7"/>
    <col collapsed="false" customWidth="true" hidden="true" outlineLevel="0" max="11" min="11" style="5" width="4.28"/>
    <col collapsed="false" customWidth="true" hidden="false" outlineLevel="0" max="12" min="12" style="6" width="6.28"/>
    <col collapsed="false" customWidth="true" hidden="false" outlineLevel="0" max="13" min="13" style="7" width="7.56"/>
    <col collapsed="false" customWidth="true" hidden="false" outlineLevel="0" max="14" min="14" style="8" width="25.99"/>
    <col collapsed="false" customWidth="true" hidden="false" outlineLevel="0" max="15" min="15" style="9" width="20.41"/>
    <col collapsed="false" customWidth="true" hidden="false" outlineLevel="0" max="16" min="16" style="10" width="27.42"/>
    <col collapsed="false" customWidth="true" hidden="true" outlineLevel="0" max="17" min="17" style="8" width="6.56"/>
    <col collapsed="false" customWidth="true" hidden="true" outlineLevel="0" max="18" min="18" style="8" width="8.99"/>
    <col collapsed="false" customWidth="true" hidden="false" outlineLevel="0" max="19" min="19" style="11" width="26.84"/>
    <col collapsed="false" customWidth="false" hidden="false" outlineLevel="0" max="24" min="20" style="8" width="9.14"/>
    <col collapsed="false" customWidth="false" hidden="false" outlineLevel="0" max="257" min="25" style="12" width="9.14"/>
  </cols>
  <sheetData>
    <row r="1" s="22" customFormat="true" ht="15.75" hidden="false" customHeight="true" outlineLevel="0" collapsed="false">
      <c r="A1" s="13" t="s">
        <v>0</v>
      </c>
      <c r="B1" s="14" t="s">
        <v>1</v>
      </c>
      <c r="C1" s="15" t="s">
        <v>2</v>
      </c>
      <c r="D1" s="15"/>
      <c r="E1" s="15"/>
      <c r="F1" s="16" t="s">
        <v>3</v>
      </c>
      <c r="G1" s="17" t="s">
        <v>4</v>
      </c>
      <c r="H1" s="17"/>
      <c r="I1" s="17"/>
      <c r="J1" s="18" t="s">
        <v>5</v>
      </c>
      <c r="K1" s="19" t="s">
        <v>6</v>
      </c>
      <c r="L1" s="18" t="s">
        <v>5</v>
      </c>
      <c r="M1" s="20" t="s">
        <v>7</v>
      </c>
      <c r="N1" s="21" t="s">
        <v>8</v>
      </c>
      <c r="O1" s="21" t="s">
        <v>9</v>
      </c>
      <c r="P1" s="21" t="s">
        <v>10</v>
      </c>
      <c r="Q1" s="21" t="s">
        <v>11</v>
      </c>
      <c r="R1" s="21" t="s">
        <v>12</v>
      </c>
      <c r="S1" s="21" t="s">
        <v>13</v>
      </c>
      <c r="T1" s="11"/>
      <c r="U1" s="11"/>
      <c r="V1" s="11"/>
      <c r="W1" s="11"/>
      <c r="X1" s="11"/>
    </row>
    <row r="2" s="22" customFormat="true" ht="28.5" hidden="false" customHeight="true" outlineLevel="0" collapsed="false">
      <c r="A2" s="13"/>
      <c r="B2" s="14"/>
      <c r="C2" s="23" t="s">
        <v>14</v>
      </c>
      <c r="D2" s="23" t="s">
        <v>15</v>
      </c>
      <c r="E2" s="23" t="s">
        <v>16</v>
      </c>
      <c r="F2" s="16"/>
      <c r="G2" s="24" t="n">
        <v>1</v>
      </c>
      <c r="H2" s="24" t="n">
        <v>2</v>
      </c>
      <c r="I2" s="24" t="n">
        <v>3</v>
      </c>
      <c r="J2" s="18"/>
      <c r="K2" s="19"/>
      <c r="L2" s="18"/>
      <c r="M2" s="20"/>
      <c r="N2" s="21"/>
      <c r="O2" s="21"/>
      <c r="P2" s="21"/>
      <c r="Q2" s="21"/>
      <c r="R2" s="21"/>
      <c r="S2" s="21"/>
      <c r="T2" s="11"/>
      <c r="U2" s="11"/>
      <c r="V2" s="11"/>
      <c r="W2" s="11"/>
      <c r="X2" s="11"/>
    </row>
    <row r="3" s="8" customFormat="true" ht="31.5" hidden="false" customHeight="false" outlineLevel="0" collapsed="false">
      <c r="A3" s="25" t="n">
        <v>1</v>
      </c>
      <c r="B3" s="26" t="s">
        <v>17</v>
      </c>
      <c r="C3" s="27" t="n">
        <v>8.5</v>
      </c>
      <c r="D3" s="27" t="n">
        <v>23</v>
      </c>
      <c r="E3" s="27" t="n">
        <v>30</v>
      </c>
      <c r="F3" s="27" t="s">
        <v>600</v>
      </c>
      <c r="G3" s="27" t="n">
        <v>12.5</v>
      </c>
      <c r="H3" s="27" t="n">
        <v>13</v>
      </c>
      <c r="I3" s="27" t="n">
        <v>16</v>
      </c>
      <c r="J3" s="27" t="n">
        <f aca="false">SUM(C3+D3+E3+G3+H3+I3)</f>
        <v>103</v>
      </c>
      <c r="K3" s="29"/>
      <c r="L3" s="30" t="n">
        <f aca="false">J3+K3</f>
        <v>103</v>
      </c>
      <c r="M3" s="68" t="n">
        <v>10</v>
      </c>
      <c r="N3" s="70" t="s">
        <v>601</v>
      </c>
      <c r="O3" s="70" t="s">
        <v>602</v>
      </c>
      <c r="P3" s="34" t="s">
        <v>39</v>
      </c>
      <c r="Q3" s="35" t="n">
        <v>10</v>
      </c>
      <c r="R3" s="44" t="s">
        <v>49</v>
      </c>
      <c r="S3" s="32" t="s">
        <v>107</v>
      </c>
    </row>
    <row r="4" s="8" customFormat="true" ht="31.5" hidden="false" customHeight="false" outlineLevel="0" collapsed="false">
      <c r="A4" s="25" t="n">
        <v>2</v>
      </c>
      <c r="B4" s="26" t="s">
        <v>17</v>
      </c>
      <c r="C4" s="27" t="n">
        <v>6.5</v>
      </c>
      <c r="D4" s="27" t="n">
        <v>26</v>
      </c>
      <c r="E4" s="27" t="n">
        <v>25</v>
      </c>
      <c r="F4" s="27" t="s">
        <v>603</v>
      </c>
      <c r="G4" s="27" t="n">
        <v>7.5</v>
      </c>
      <c r="H4" s="27" t="n">
        <v>9</v>
      </c>
      <c r="I4" s="27" t="n">
        <v>18.5</v>
      </c>
      <c r="J4" s="27" t="n">
        <f aca="false">SUM(C4+D4+E4+G4+H4+I4)</f>
        <v>92.5</v>
      </c>
      <c r="K4" s="29"/>
      <c r="L4" s="30" t="n">
        <f aca="false">J4+K4</f>
        <v>92.5</v>
      </c>
      <c r="M4" s="68" t="n">
        <v>10</v>
      </c>
      <c r="N4" s="70" t="s">
        <v>604</v>
      </c>
      <c r="O4" s="70" t="s">
        <v>602</v>
      </c>
      <c r="P4" s="34" t="s">
        <v>605</v>
      </c>
      <c r="Q4" s="35" t="n">
        <v>10</v>
      </c>
      <c r="R4" s="44" t="s">
        <v>49</v>
      </c>
      <c r="S4" s="32" t="s">
        <v>182</v>
      </c>
    </row>
    <row r="5" s="8" customFormat="true" ht="42" hidden="false" customHeight="true" outlineLevel="0" collapsed="false">
      <c r="A5" s="25" t="n">
        <v>3</v>
      </c>
      <c r="B5" s="26" t="s">
        <v>29</v>
      </c>
      <c r="C5" s="27" t="n">
        <v>6</v>
      </c>
      <c r="D5" s="27" t="n">
        <v>15</v>
      </c>
      <c r="E5" s="27" t="n">
        <v>24</v>
      </c>
      <c r="F5" s="27" t="s">
        <v>606</v>
      </c>
      <c r="G5" s="27" t="n">
        <v>10</v>
      </c>
      <c r="H5" s="27" t="n">
        <v>15</v>
      </c>
      <c r="I5" s="27" t="n">
        <v>13.5</v>
      </c>
      <c r="J5" s="27" t="n">
        <f aca="false">SUM(C5+D5+E5+G5+H5+I5)</f>
        <v>83.5</v>
      </c>
      <c r="K5" s="29"/>
      <c r="L5" s="30" t="n">
        <f aca="false">J5+K5</f>
        <v>83.5</v>
      </c>
      <c r="M5" s="68" t="n">
        <v>10</v>
      </c>
      <c r="N5" s="70" t="s">
        <v>607</v>
      </c>
      <c r="O5" s="70" t="s">
        <v>608</v>
      </c>
      <c r="P5" s="34" t="s">
        <v>106</v>
      </c>
      <c r="Q5" s="35" t="n">
        <v>10</v>
      </c>
      <c r="R5" s="44" t="s">
        <v>27</v>
      </c>
      <c r="S5" s="32" t="s">
        <v>107</v>
      </c>
    </row>
    <row r="6" s="8" customFormat="true" ht="38.25" hidden="false" customHeight="false" outlineLevel="0" collapsed="false">
      <c r="A6" s="25" t="n">
        <v>4</v>
      </c>
      <c r="B6" s="26" t="s">
        <v>29</v>
      </c>
      <c r="C6" s="27" t="n">
        <v>5</v>
      </c>
      <c r="D6" s="27" t="n">
        <v>14</v>
      </c>
      <c r="E6" s="27" t="n">
        <v>18</v>
      </c>
      <c r="F6" s="27" t="s">
        <v>609</v>
      </c>
      <c r="G6" s="27" t="n">
        <v>10</v>
      </c>
      <c r="H6" s="27" t="n">
        <v>15</v>
      </c>
      <c r="I6" s="27" t="n">
        <v>16.5</v>
      </c>
      <c r="J6" s="27" t="n">
        <f aca="false">SUM(C6+D6+E6+G6+H6+I6)</f>
        <v>78.5</v>
      </c>
      <c r="K6" s="29"/>
      <c r="L6" s="30" t="n">
        <f aca="false">J6+K6</f>
        <v>78.5</v>
      </c>
      <c r="M6" s="68" t="n">
        <v>10</v>
      </c>
      <c r="N6" s="70" t="s">
        <v>610</v>
      </c>
      <c r="O6" s="70" t="s">
        <v>611</v>
      </c>
      <c r="P6" s="34" t="s">
        <v>612</v>
      </c>
      <c r="Q6" s="35" t="n">
        <v>10</v>
      </c>
      <c r="R6" s="41" t="s">
        <v>613</v>
      </c>
      <c r="S6" s="32" t="s">
        <v>614</v>
      </c>
    </row>
    <row r="7" s="8" customFormat="true" ht="31.5" hidden="false" customHeight="false" outlineLevel="0" collapsed="false">
      <c r="A7" s="25" t="n">
        <v>5</v>
      </c>
      <c r="B7" s="26" t="s">
        <v>29</v>
      </c>
      <c r="C7" s="27" t="n">
        <v>7.5</v>
      </c>
      <c r="D7" s="27" t="n">
        <v>20</v>
      </c>
      <c r="E7" s="27" t="n">
        <v>18</v>
      </c>
      <c r="F7" s="27" t="s">
        <v>615</v>
      </c>
      <c r="G7" s="27" t="n">
        <v>10.5</v>
      </c>
      <c r="H7" s="27" t="n">
        <v>2</v>
      </c>
      <c r="I7" s="27" t="n">
        <v>9</v>
      </c>
      <c r="J7" s="27" t="n">
        <f aca="false">SUM(C7+D7+E7+G7+H7+I7)</f>
        <v>67</v>
      </c>
      <c r="K7" s="29" t="n">
        <v>4.5</v>
      </c>
      <c r="L7" s="30" t="n">
        <f aca="false">J7+K7</f>
        <v>71.5</v>
      </c>
      <c r="M7" s="68" t="n">
        <v>10</v>
      </c>
      <c r="N7" s="70" t="s">
        <v>616</v>
      </c>
      <c r="O7" s="70" t="s">
        <v>602</v>
      </c>
      <c r="P7" s="34" t="s">
        <v>39</v>
      </c>
      <c r="Q7" s="35" t="n">
        <v>10</v>
      </c>
      <c r="R7" s="44" t="s">
        <v>342</v>
      </c>
      <c r="S7" s="32" t="s">
        <v>617</v>
      </c>
    </row>
    <row r="8" s="8" customFormat="true" ht="31.5" hidden="false" customHeight="false" outlineLevel="0" collapsed="false">
      <c r="A8" s="25" t="n">
        <v>6</v>
      </c>
      <c r="B8" s="26" t="s">
        <v>29</v>
      </c>
      <c r="C8" s="27" t="n">
        <v>7.5</v>
      </c>
      <c r="D8" s="27" t="n">
        <v>15</v>
      </c>
      <c r="E8" s="27" t="n">
        <v>19</v>
      </c>
      <c r="F8" s="27" t="s">
        <v>618</v>
      </c>
      <c r="G8" s="27" t="n">
        <v>8.8</v>
      </c>
      <c r="H8" s="27" t="n">
        <v>9</v>
      </c>
      <c r="I8" s="27" t="n">
        <v>10</v>
      </c>
      <c r="J8" s="27" t="n">
        <f aca="false">SUM(C8+D8+E8+G8+H8+I8)</f>
        <v>69.3</v>
      </c>
      <c r="K8" s="29" t="n">
        <v>2</v>
      </c>
      <c r="L8" s="30" t="n">
        <f aca="false">J8+K8</f>
        <v>71.3</v>
      </c>
      <c r="M8" s="68" t="n">
        <v>10</v>
      </c>
      <c r="N8" s="70" t="s">
        <v>619</v>
      </c>
      <c r="O8" s="70" t="s">
        <v>620</v>
      </c>
      <c r="P8" s="34" t="s">
        <v>447</v>
      </c>
      <c r="Q8" s="35" t="n">
        <v>10</v>
      </c>
      <c r="R8" s="36" t="s">
        <v>621</v>
      </c>
      <c r="S8" s="51" t="s">
        <v>363</v>
      </c>
    </row>
    <row r="9" s="8" customFormat="true" ht="31.5" hidden="false" customHeight="false" outlineLevel="0" collapsed="false">
      <c r="A9" s="25" t="n">
        <v>7</v>
      </c>
      <c r="B9" s="26" t="s">
        <v>29</v>
      </c>
      <c r="C9" s="27" t="n">
        <v>3</v>
      </c>
      <c r="D9" s="27" t="n">
        <v>15</v>
      </c>
      <c r="E9" s="27" t="n">
        <v>21</v>
      </c>
      <c r="F9" s="27" t="s">
        <v>622</v>
      </c>
      <c r="G9" s="27" t="n">
        <v>5.8</v>
      </c>
      <c r="H9" s="27" t="n">
        <v>16</v>
      </c>
      <c r="I9" s="27" t="n">
        <v>8</v>
      </c>
      <c r="J9" s="27" t="n">
        <f aca="false">SUM(C9+D9+E9+G9+H9+I9)</f>
        <v>68.8</v>
      </c>
      <c r="K9" s="29"/>
      <c r="L9" s="30" t="n">
        <f aca="false">J9+K9</f>
        <v>68.8</v>
      </c>
      <c r="M9" s="68" t="n">
        <v>10</v>
      </c>
      <c r="N9" s="32" t="s">
        <v>623</v>
      </c>
      <c r="O9" s="70" t="s">
        <v>110</v>
      </c>
      <c r="P9" s="34" t="s">
        <v>624</v>
      </c>
      <c r="Q9" s="35" t="n">
        <v>10</v>
      </c>
      <c r="R9" s="74" t="s">
        <v>625</v>
      </c>
      <c r="S9" s="37" t="s">
        <v>626</v>
      </c>
    </row>
    <row r="10" s="8" customFormat="true" ht="31.5" hidden="false" customHeight="false" outlineLevel="0" collapsed="false">
      <c r="A10" s="25" t="n">
        <v>8</v>
      </c>
      <c r="B10" s="26" t="s">
        <v>29</v>
      </c>
      <c r="C10" s="27" t="n">
        <v>6.5</v>
      </c>
      <c r="D10" s="27" t="n">
        <v>18</v>
      </c>
      <c r="E10" s="27" t="n">
        <v>24</v>
      </c>
      <c r="F10" s="27" t="s">
        <v>627</v>
      </c>
      <c r="G10" s="27" t="n">
        <v>7.5</v>
      </c>
      <c r="H10" s="27" t="n">
        <v>2</v>
      </c>
      <c r="I10" s="27" t="n">
        <v>10</v>
      </c>
      <c r="J10" s="27" t="n">
        <f aca="false">SUM(C10+D10+E10+G10+H10+I10)</f>
        <v>68</v>
      </c>
      <c r="K10" s="29"/>
      <c r="L10" s="30" t="n">
        <f aca="false">J10+K10</f>
        <v>68</v>
      </c>
      <c r="M10" s="68" t="n">
        <v>10</v>
      </c>
      <c r="N10" s="73" t="s">
        <v>628</v>
      </c>
      <c r="O10" s="70" t="s">
        <v>629</v>
      </c>
      <c r="P10" s="34" t="s">
        <v>234</v>
      </c>
      <c r="Q10" s="38" t="n">
        <v>10</v>
      </c>
      <c r="R10" s="75" t="s">
        <v>630</v>
      </c>
      <c r="S10" s="37" t="s">
        <v>631</v>
      </c>
    </row>
    <row r="11" s="8" customFormat="true" ht="38.25" hidden="false" customHeight="false" outlineLevel="0" collapsed="false">
      <c r="A11" s="25" t="n">
        <v>9</v>
      </c>
      <c r="B11" s="26" t="s">
        <v>51</v>
      </c>
      <c r="C11" s="27" t="n">
        <v>4.5</v>
      </c>
      <c r="D11" s="27" t="n">
        <v>13</v>
      </c>
      <c r="E11" s="27" t="n">
        <v>28</v>
      </c>
      <c r="F11" s="27" t="s">
        <v>632</v>
      </c>
      <c r="G11" s="27" t="n">
        <v>8.5</v>
      </c>
      <c r="H11" s="27" t="n">
        <v>4</v>
      </c>
      <c r="I11" s="27" t="n">
        <v>7.5</v>
      </c>
      <c r="J11" s="27" t="n">
        <f aca="false">SUM(C11+D11+E11+G11+H11+I11)</f>
        <v>65.5</v>
      </c>
      <c r="K11" s="29"/>
      <c r="L11" s="30" t="n">
        <f aca="false">J11+K11</f>
        <v>65.5</v>
      </c>
      <c r="M11" s="68" t="n">
        <v>10</v>
      </c>
      <c r="N11" s="70" t="s">
        <v>633</v>
      </c>
      <c r="O11" s="70" t="s">
        <v>634</v>
      </c>
      <c r="P11" s="34" t="s">
        <v>158</v>
      </c>
      <c r="Q11" s="35" t="n">
        <v>10</v>
      </c>
      <c r="R11" s="36" t="s">
        <v>635</v>
      </c>
      <c r="S11" s="37" t="s">
        <v>159</v>
      </c>
    </row>
    <row r="12" s="8" customFormat="true" ht="31.5" hidden="false" customHeight="false" outlineLevel="0" collapsed="false">
      <c r="A12" s="25" t="n">
        <v>10</v>
      </c>
      <c r="B12" s="26" t="s">
        <v>51</v>
      </c>
      <c r="C12" s="27" t="n">
        <v>4</v>
      </c>
      <c r="D12" s="27" t="n">
        <v>9</v>
      </c>
      <c r="E12" s="27" t="n">
        <v>28</v>
      </c>
      <c r="F12" s="27" t="s">
        <v>636</v>
      </c>
      <c r="G12" s="27" t="n">
        <v>8.8</v>
      </c>
      <c r="H12" s="27" t="n">
        <v>3</v>
      </c>
      <c r="I12" s="27" t="n">
        <v>12.5</v>
      </c>
      <c r="J12" s="27" t="n">
        <f aca="false">SUM(C12+D12+E12+G12+H12+I12)</f>
        <v>65.3</v>
      </c>
      <c r="K12" s="29"/>
      <c r="L12" s="30" t="n">
        <f aca="false">J12+K12</f>
        <v>65.3</v>
      </c>
      <c r="M12" s="68" t="n">
        <v>10</v>
      </c>
      <c r="N12" s="70" t="s">
        <v>637</v>
      </c>
      <c r="O12" s="32" t="s">
        <v>602</v>
      </c>
      <c r="P12" s="41" t="s">
        <v>119</v>
      </c>
      <c r="Q12" s="35" t="n">
        <v>10</v>
      </c>
      <c r="R12" s="44" t="s">
        <v>638</v>
      </c>
      <c r="S12" s="32" t="s">
        <v>120</v>
      </c>
    </row>
    <row r="13" s="8" customFormat="true" ht="31.5" hidden="false" customHeight="false" outlineLevel="0" collapsed="false">
      <c r="A13" s="25" t="n">
        <v>11</v>
      </c>
      <c r="B13" s="67" t="s">
        <v>51</v>
      </c>
      <c r="C13" s="27" t="n">
        <v>7.5</v>
      </c>
      <c r="D13" s="27" t="n">
        <v>17</v>
      </c>
      <c r="E13" s="27" t="n">
        <v>20</v>
      </c>
      <c r="F13" s="27" t="s">
        <v>639</v>
      </c>
      <c r="G13" s="27" t="n">
        <v>8.8</v>
      </c>
      <c r="H13" s="27" t="n">
        <v>4</v>
      </c>
      <c r="I13" s="27" t="n">
        <v>7.5</v>
      </c>
      <c r="J13" s="27" t="n">
        <f aca="false">SUM(C13+D13+E13+G13+H13+I13)</f>
        <v>64.8</v>
      </c>
      <c r="K13" s="29"/>
      <c r="L13" s="30" t="n">
        <f aca="false">J13+K13</f>
        <v>64.8</v>
      </c>
      <c r="M13" s="68" t="n">
        <v>10</v>
      </c>
      <c r="N13" s="32" t="s">
        <v>640</v>
      </c>
      <c r="O13" s="32" t="s">
        <v>641</v>
      </c>
      <c r="P13" s="41" t="s">
        <v>642</v>
      </c>
      <c r="Q13" s="32" t="n">
        <v>10</v>
      </c>
      <c r="R13" s="74" t="s">
        <v>34</v>
      </c>
      <c r="S13" s="32" t="s">
        <v>643</v>
      </c>
    </row>
    <row r="14" s="8" customFormat="true" ht="38.25" hidden="false" customHeight="false" outlineLevel="0" collapsed="false">
      <c r="A14" s="25" t="n">
        <v>12</v>
      </c>
      <c r="B14" s="26" t="s">
        <v>51</v>
      </c>
      <c r="C14" s="27" t="n">
        <v>7.5</v>
      </c>
      <c r="D14" s="27" t="n">
        <v>16</v>
      </c>
      <c r="E14" s="27" t="n">
        <v>12</v>
      </c>
      <c r="F14" s="27" t="s">
        <v>644</v>
      </c>
      <c r="G14" s="27" t="n">
        <v>8.8</v>
      </c>
      <c r="H14" s="27" t="n">
        <v>9</v>
      </c>
      <c r="I14" s="27" t="n">
        <v>10.5</v>
      </c>
      <c r="J14" s="27" t="n">
        <f aca="false">SUM(C14+D14+E14+G14+H14+I14)</f>
        <v>63.8</v>
      </c>
      <c r="K14" s="29"/>
      <c r="L14" s="30" t="n">
        <f aca="false">J14+K14</f>
        <v>63.8</v>
      </c>
      <c r="M14" s="68" t="n">
        <v>10</v>
      </c>
      <c r="N14" s="60" t="s">
        <v>645</v>
      </c>
      <c r="O14" s="70" t="s">
        <v>646</v>
      </c>
      <c r="P14" s="34" t="s">
        <v>141</v>
      </c>
      <c r="Q14" s="38" t="n">
        <v>10</v>
      </c>
      <c r="R14" s="54" t="s">
        <v>40</v>
      </c>
      <c r="S14" s="37" t="s">
        <v>142</v>
      </c>
    </row>
    <row r="15" s="8" customFormat="true" ht="30.75" hidden="false" customHeight="true" outlineLevel="0" collapsed="false">
      <c r="A15" s="25" t="n">
        <v>13</v>
      </c>
      <c r="B15" s="26" t="s">
        <v>51</v>
      </c>
      <c r="C15" s="27" t="n">
        <v>5.5</v>
      </c>
      <c r="D15" s="27" t="n">
        <v>12</v>
      </c>
      <c r="E15" s="27" t="n">
        <v>24.5</v>
      </c>
      <c r="F15" s="27" t="s">
        <v>647</v>
      </c>
      <c r="G15" s="27" t="n">
        <v>7.3</v>
      </c>
      <c r="H15" s="27" t="n">
        <v>2</v>
      </c>
      <c r="I15" s="27" t="n">
        <v>12</v>
      </c>
      <c r="J15" s="27" t="n">
        <f aca="false">SUM(C15+D15+E15+G15+H15+I15)</f>
        <v>63.3</v>
      </c>
      <c r="K15" s="29"/>
      <c r="L15" s="30" t="n">
        <f aca="false">J15+K15</f>
        <v>63.3</v>
      </c>
      <c r="M15" s="68" t="n">
        <v>10</v>
      </c>
      <c r="N15" s="70" t="s">
        <v>648</v>
      </c>
      <c r="O15" s="70" t="s">
        <v>611</v>
      </c>
      <c r="P15" s="34" t="s">
        <v>569</v>
      </c>
      <c r="Q15" s="35" t="n">
        <v>10</v>
      </c>
      <c r="R15" s="41" t="s">
        <v>649</v>
      </c>
      <c r="S15" s="32" t="s">
        <v>571</v>
      </c>
    </row>
    <row r="16" s="8" customFormat="true" ht="51" hidden="false" customHeight="false" outlineLevel="0" collapsed="false">
      <c r="A16" s="25" t="n">
        <v>14</v>
      </c>
      <c r="B16" s="26" t="s">
        <v>51</v>
      </c>
      <c r="C16" s="27" t="n">
        <v>6</v>
      </c>
      <c r="D16" s="27" t="n">
        <v>11</v>
      </c>
      <c r="E16" s="27" t="n">
        <v>20</v>
      </c>
      <c r="F16" s="27" t="s">
        <v>650</v>
      </c>
      <c r="G16" s="27" t="n">
        <v>8</v>
      </c>
      <c r="H16" s="27" t="n">
        <v>4</v>
      </c>
      <c r="I16" s="27" t="n">
        <v>14</v>
      </c>
      <c r="J16" s="27" t="n">
        <f aca="false">SUM(C16+D16+E16+G16+H16+I16)</f>
        <v>63</v>
      </c>
      <c r="K16" s="29"/>
      <c r="L16" s="30" t="n">
        <f aca="false">J16+K16</f>
        <v>63</v>
      </c>
      <c r="M16" s="68" t="n">
        <v>10</v>
      </c>
      <c r="N16" s="73" t="s">
        <v>651</v>
      </c>
      <c r="O16" s="70" t="s">
        <v>652</v>
      </c>
      <c r="P16" s="34" t="s">
        <v>150</v>
      </c>
      <c r="Q16" s="38" t="n">
        <v>10</v>
      </c>
      <c r="R16" s="50" t="s">
        <v>27</v>
      </c>
      <c r="S16" s="37" t="s">
        <v>653</v>
      </c>
    </row>
    <row r="17" customFormat="false" ht="31.5" hidden="false" customHeight="false" outlineLevel="0" collapsed="false">
      <c r="A17" s="25" t="n">
        <v>15</v>
      </c>
      <c r="B17" s="26" t="s">
        <v>51</v>
      </c>
      <c r="C17" s="27" t="n">
        <v>5</v>
      </c>
      <c r="D17" s="27" t="n">
        <v>11</v>
      </c>
      <c r="E17" s="27" t="n">
        <v>19</v>
      </c>
      <c r="F17" s="27" t="s">
        <v>654</v>
      </c>
      <c r="G17" s="27" t="n">
        <v>9</v>
      </c>
      <c r="H17" s="27" t="n">
        <v>2</v>
      </c>
      <c r="I17" s="27" t="n">
        <v>17</v>
      </c>
      <c r="J17" s="27" t="n">
        <f aca="false">SUM(C17+D17+E17+G17+H17+I17)</f>
        <v>63</v>
      </c>
      <c r="K17" s="29"/>
      <c r="L17" s="30" t="n">
        <f aca="false">J17+K17</f>
        <v>63</v>
      </c>
      <c r="M17" s="68" t="n">
        <v>10</v>
      </c>
      <c r="N17" s="70" t="s">
        <v>655</v>
      </c>
      <c r="O17" s="71" t="s">
        <v>656</v>
      </c>
      <c r="P17" s="34" t="s">
        <v>358</v>
      </c>
      <c r="Q17" s="35" t="n">
        <v>10</v>
      </c>
      <c r="R17" s="36" t="s">
        <v>657</v>
      </c>
      <c r="S17" s="32" t="s">
        <v>359</v>
      </c>
    </row>
    <row r="18" customFormat="false" ht="39" hidden="false" customHeight="false" outlineLevel="0" collapsed="false">
      <c r="A18" s="25" t="n">
        <v>16</v>
      </c>
      <c r="B18" s="26" t="s">
        <v>51</v>
      </c>
      <c r="C18" s="27" t="n">
        <v>6.5</v>
      </c>
      <c r="D18" s="27" t="n">
        <v>16</v>
      </c>
      <c r="E18" s="27" t="n">
        <v>19</v>
      </c>
      <c r="F18" s="27" t="s">
        <v>658</v>
      </c>
      <c r="G18" s="27" t="n">
        <v>8.5</v>
      </c>
      <c r="H18" s="27" t="n">
        <v>3</v>
      </c>
      <c r="I18" s="27" t="n">
        <v>9.5</v>
      </c>
      <c r="J18" s="27" t="n">
        <f aca="false">SUM(C18+D18+E18+G18+H18+I18)</f>
        <v>62.5</v>
      </c>
      <c r="K18" s="29"/>
      <c r="L18" s="30" t="n">
        <f aca="false">J18+K18</f>
        <v>62.5</v>
      </c>
      <c r="M18" s="68" t="n">
        <v>10</v>
      </c>
      <c r="N18" s="73" t="s">
        <v>659</v>
      </c>
      <c r="O18" s="71" t="s">
        <v>262</v>
      </c>
      <c r="P18" s="34" t="s">
        <v>660</v>
      </c>
      <c r="Q18" s="60" t="n">
        <v>10</v>
      </c>
      <c r="R18" s="76" t="s">
        <v>661</v>
      </c>
      <c r="S18" s="37" t="s">
        <v>662</v>
      </c>
    </row>
    <row r="19" customFormat="false" ht="51" hidden="false" customHeight="false" outlineLevel="0" collapsed="false">
      <c r="A19" s="25" t="n">
        <v>17</v>
      </c>
      <c r="B19" s="26" t="s">
        <v>51</v>
      </c>
      <c r="C19" s="55" t="n">
        <v>7</v>
      </c>
      <c r="D19" s="55" t="n">
        <v>13</v>
      </c>
      <c r="E19" s="55" t="n">
        <v>19</v>
      </c>
      <c r="F19" s="27" t="s">
        <v>663</v>
      </c>
      <c r="G19" s="55" t="n">
        <v>9.5</v>
      </c>
      <c r="H19" s="55" t="n">
        <v>3</v>
      </c>
      <c r="I19" s="55" t="n">
        <v>11</v>
      </c>
      <c r="J19" s="27" t="n">
        <f aca="false">SUM(C19+D19+E19+G19+H19+I19)</f>
        <v>62.5</v>
      </c>
      <c r="K19" s="29"/>
      <c r="L19" s="30" t="n">
        <f aca="false">J19+K19</f>
        <v>62.5</v>
      </c>
      <c r="M19" s="68" t="n">
        <v>10</v>
      </c>
      <c r="N19" s="73" t="s">
        <v>664</v>
      </c>
      <c r="O19" s="70" t="s">
        <v>652</v>
      </c>
      <c r="P19" s="34" t="s">
        <v>150</v>
      </c>
      <c r="Q19" s="38" t="n">
        <v>10</v>
      </c>
      <c r="R19" s="50" t="s">
        <v>27</v>
      </c>
      <c r="S19" s="37" t="s">
        <v>653</v>
      </c>
    </row>
    <row r="20" customFormat="false" ht="31.5" hidden="false" customHeight="false" outlineLevel="0" collapsed="false">
      <c r="A20" s="25" t="n">
        <v>18</v>
      </c>
      <c r="B20" s="26" t="s">
        <v>51</v>
      </c>
      <c r="C20" s="27" t="n">
        <v>6.5</v>
      </c>
      <c r="D20" s="27" t="n">
        <v>13</v>
      </c>
      <c r="E20" s="27" t="n">
        <v>23</v>
      </c>
      <c r="F20" s="27" t="s">
        <v>665</v>
      </c>
      <c r="G20" s="27" t="n">
        <v>10.5</v>
      </c>
      <c r="H20" s="27" t="n">
        <v>2</v>
      </c>
      <c r="I20" s="27" t="n">
        <v>7.5</v>
      </c>
      <c r="J20" s="27" t="n">
        <f aca="false">SUM(C20+D20+E20+G20+H20+I20)</f>
        <v>62.5</v>
      </c>
      <c r="K20" s="29"/>
      <c r="L20" s="30" t="n">
        <f aca="false">J20+K20</f>
        <v>62.5</v>
      </c>
      <c r="M20" s="68" t="n">
        <v>10</v>
      </c>
      <c r="N20" s="70" t="s">
        <v>666</v>
      </c>
      <c r="O20" s="32" t="s">
        <v>602</v>
      </c>
      <c r="P20" s="44" t="s">
        <v>181</v>
      </c>
      <c r="Q20" s="35" t="n">
        <v>10</v>
      </c>
      <c r="R20" s="44" t="s">
        <v>49</v>
      </c>
      <c r="S20" s="32" t="s">
        <v>182</v>
      </c>
    </row>
    <row r="21" customFormat="false" ht="38.25" hidden="false" customHeight="false" outlineLevel="0" collapsed="false">
      <c r="A21" s="25" t="n">
        <v>19</v>
      </c>
      <c r="B21" s="26" t="s">
        <v>51</v>
      </c>
      <c r="C21" s="27" t="n">
        <v>7</v>
      </c>
      <c r="D21" s="27" t="n">
        <v>9</v>
      </c>
      <c r="E21" s="27" t="n">
        <v>18</v>
      </c>
      <c r="F21" s="27" t="s">
        <v>667</v>
      </c>
      <c r="G21" s="27" t="n">
        <v>9</v>
      </c>
      <c r="H21" s="27" t="n">
        <v>6</v>
      </c>
      <c r="I21" s="27" t="n">
        <v>12</v>
      </c>
      <c r="J21" s="27" t="n">
        <f aca="false">SUM(C21+D21+E21+G21+H21+I21)</f>
        <v>61</v>
      </c>
      <c r="K21" s="29"/>
      <c r="L21" s="30" t="n">
        <f aca="false">J21+K21</f>
        <v>61</v>
      </c>
      <c r="M21" s="68" t="n">
        <v>10</v>
      </c>
      <c r="N21" s="32" t="s">
        <v>668</v>
      </c>
      <c r="O21" s="70" t="s">
        <v>641</v>
      </c>
      <c r="P21" s="34" t="s">
        <v>669</v>
      </c>
      <c r="Q21" s="35" t="n">
        <v>10</v>
      </c>
      <c r="R21" s="36" t="s">
        <v>670</v>
      </c>
      <c r="S21" s="32" t="s">
        <v>671</v>
      </c>
    </row>
    <row r="22" customFormat="false" ht="31.5" hidden="false" customHeight="false" outlineLevel="0" collapsed="false">
      <c r="A22" s="25" t="n">
        <v>20</v>
      </c>
      <c r="B22" s="26" t="s">
        <v>51</v>
      </c>
      <c r="C22" s="27" t="n">
        <v>4</v>
      </c>
      <c r="D22" s="27" t="n">
        <v>9</v>
      </c>
      <c r="E22" s="27" t="n">
        <v>23</v>
      </c>
      <c r="F22" s="27" t="s">
        <v>672</v>
      </c>
      <c r="G22" s="27" t="n">
        <v>7</v>
      </c>
      <c r="H22" s="27" t="n">
        <v>6</v>
      </c>
      <c r="I22" s="27" t="n">
        <v>11.5</v>
      </c>
      <c r="J22" s="27" t="n">
        <f aca="false">SUM(C22+D22+E22+G22+H22+I22)</f>
        <v>60.5</v>
      </c>
      <c r="K22" s="29"/>
      <c r="L22" s="30" t="n">
        <f aca="false">J22+K22</f>
        <v>60.5</v>
      </c>
      <c r="M22" s="68" t="n">
        <v>10</v>
      </c>
      <c r="N22" s="70" t="s">
        <v>673</v>
      </c>
      <c r="O22" s="32" t="s">
        <v>602</v>
      </c>
      <c r="P22" s="44" t="s">
        <v>39</v>
      </c>
      <c r="Q22" s="35" t="n">
        <v>10</v>
      </c>
      <c r="R22" s="44" t="s">
        <v>49</v>
      </c>
      <c r="S22" s="32" t="s">
        <v>674</v>
      </c>
    </row>
    <row r="23" customFormat="false" ht="31.5" hidden="false" customHeight="false" outlineLevel="0" collapsed="false">
      <c r="A23" s="25" t="n">
        <v>21</v>
      </c>
      <c r="B23" s="26" t="s">
        <v>51</v>
      </c>
      <c r="C23" s="27" t="n">
        <v>6.5</v>
      </c>
      <c r="D23" s="27" t="n">
        <v>10</v>
      </c>
      <c r="E23" s="27" t="n">
        <v>20.5</v>
      </c>
      <c r="F23" s="27" t="s">
        <v>675</v>
      </c>
      <c r="G23" s="27" t="n">
        <v>8.8</v>
      </c>
      <c r="H23" s="27" t="n">
        <v>7</v>
      </c>
      <c r="I23" s="27" t="n">
        <v>7.5</v>
      </c>
      <c r="J23" s="27" t="n">
        <f aca="false">SUM(C23+D23+E23+G23+H23+I23)</f>
        <v>60.3</v>
      </c>
      <c r="K23" s="29"/>
      <c r="L23" s="30" t="n">
        <f aca="false">J23+K23</f>
        <v>60.3</v>
      </c>
      <c r="M23" s="68" t="n">
        <v>10</v>
      </c>
      <c r="N23" s="70" t="s">
        <v>676</v>
      </c>
      <c r="O23" s="71" t="s">
        <v>153</v>
      </c>
      <c r="P23" s="34" t="s">
        <v>677</v>
      </c>
      <c r="Q23" s="35" t="n">
        <v>10</v>
      </c>
      <c r="R23" s="36" t="s">
        <v>187</v>
      </c>
      <c r="S23" s="37" t="s">
        <v>678</v>
      </c>
    </row>
    <row r="24" customFormat="false" ht="31.5" hidden="false" customHeight="false" outlineLevel="0" collapsed="false">
      <c r="A24" s="25" t="n">
        <v>22</v>
      </c>
      <c r="B24" s="26" t="s">
        <v>51</v>
      </c>
      <c r="C24" s="27" t="n">
        <v>5.5</v>
      </c>
      <c r="D24" s="27" t="n">
        <v>7</v>
      </c>
      <c r="E24" s="27" t="n">
        <v>19</v>
      </c>
      <c r="F24" s="27" t="s">
        <v>679</v>
      </c>
      <c r="G24" s="27" t="n">
        <v>3.5</v>
      </c>
      <c r="H24" s="27" t="n">
        <v>7</v>
      </c>
      <c r="I24" s="27" t="n">
        <v>17.5</v>
      </c>
      <c r="J24" s="27" t="n">
        <f aca="false">SUM(C24+D24+E24+G24+H24+I24)</f>
        <v>59.5</v>
      </c>
      <c r="K24" s="29"/>
      <c r="L24" s="30" t="n">
        <f aca="false">J24+K24</f>
        <v>59.5</v>
      </c>
      <c r="M24" s="68" t="n">
        <v>10</v>
      </c>
      <c r="N24" s="73" t="s">
        <v>680</v>
      </c>
      <c r="O24" s="70" t="s">
        <v>681</v>
      </c>
      <c r="P24" s="34" t="s">
        <v>91</v>
      </c>
      <c r="Q24" s="38" t="n">
        <v>10</v>
      </c>
      <c r="R24" s="54" t="s">
        <v>682</v>
      </c>
      <c r="S24" s="37" t="s">
        <v>683</v>
      </c>
    </row>
    <row r="25" customFormat="false" ht="31.5" hidden="false" customHeight="false" outlineLevel="0" collapsed="false">
      <c r="A25" s="25" t="n">
        <v>23</v>
      </c>
      <c r="B25" s="26" t="s">
        <v>51</v>
      </c>
      <c r="C25" s="27" t="n">
        <v>5</v>
      </c>
      <c r="D25" s="27" t="n">
        <v>7</v>
      </c>
      <c r="E25" s="27" t="n">
        <v>24</v>
      </c>
      <c r="F25" s="27" t="s">
        <v>684</v>
      </c>
      <c r="G25" s="27" t="n">
        <v>12</v>
      </c>
      <c r="H25" s="27" t="n">
        <v>2</v>
      </c>
      <c r="I25" s="27" t="n">
        <v>8.5</v>
      </c>
      <c r="J25" s="27" t="n">
        <f aca="false">SUM(C25+D25+E25+G25+H25+I25)</f>
        <v>58.5</v>
      </c>
      <c r="K25" s="29"/>
      <c r="L25" s="30" t="n">
        <f aca="false">J25+K25</f>
        <v>58.5</v>
      </c>
      <c r="M25" s="68" t="n">
        <v>10</v>
      </c>
      <c r="N25" s="70" t="s">
        <v>685</v>
      </c>
      <c r="O25" s="70" t="s">
        <v>634</v>
      </c>
      <c r="P25" s="34" t="s">
        <v>21</v>
      </c>
      <c r="Q25" s="35" t="n">
        <v>10</v>
      </c>
      <c r="R25" s="36" t="s">
        <v>342</v>
      </c>
      <c r="S25" s="32" t="s">
        <v>22</v>
      </c>
    </row>
    <row r="26" customFormat="false" ht="40.5" hidden="false" customHeight="true" outlineLevel="0" collapsed="false">
      <c r="A26" s="25" t="n">
        <v>24</v>
      </c>
      <c r="B26" s="26" t="s">
        <v>51</v>
      </c>
      <c r="C26" s="27" t="n">
        <v>5.5</v>
      </c>
      <c r="D26" s="27" t="n">
        <v>12</v>
      </c>
      <c r="E26" s="27" t="n">
        <v>21</v>
      </c>
      <c r="F26" s="27" t="s">
        <v>686</v>
      </c>
      <c r="G26" s="27" t="n">
        <v>7.5</v>
      </c>
      <c r="H26" s="27" t="n">
        <v>6</v>
      </c>
      <c r="I26" s="27" t="n">
        <v>6.5</v>
      </c>
      <c r="J26" s="27" t="n">
        <f aca="false">SUM(C26+D26+E26+G26+H26+I26)</f>
        <v>58.5</v>
      </c>
      <c r="K26" s="29"/>
      <c r="L26" s="30" t="n">
        <f aca="false">J26+K26</f>
        <v>58.5</v>
      </c>
      <c r="M26" s="68" t="n">
        <v>10</v>
      </c>
      <c r="N26" s="70" t="s">
        <v>687</v>
      </c>
      <c r="O26" s="32" t="s">
        <v>602</v>
      </c>
      <c r="P26" s="44" t="s">
        <v>225</v>
      </c>
      <c r="Q26" s="35" t="n">
        <v>10</v>
      </c>
      <c r="R26" s="44" t="s">
        <v>502</v>
      </c>
      <c r="S26" s="32" t="s">
        <v>226</v>
      </c>
    </row>
    <row r="27" customFormat="false" ht="30.75" hidden="false" customHeight="true" outlineLevel="0" collapsed="false">
      <c r="A27" s="25" t="n">
        <v>26</v>
      </c>
      <c r="B27" s="26" t="s">
        <v>51</v>
      </c>
      <c r="C27" s="27" t="n">
        <v>5.5</v>
      </c>
      <c r="D27" s="27" t="n">
        <v>10</v>
      </c>
      <c r="E27" s="27" t="n">
        <v>21</v>
      </c>
      <c r="F27" s="27" t="s">
        <v>688</v>
      </c>
      <c r="G27" s="27" t="n">
        <v>7</v>
      </c>
      <c r="H27" s="27" t="n">
        <v>9</v>
      </c>
      <c r="I27" s="27" t="n">
        <v>6</v>
      </c>
      <c r="J27" s="27" t="n">
        <f aca="false">SUM(C27+D27+E27+G27+H27+I27)</f>
        <v>58.5</v>
      </c>
      <c r="K27" s="29"/>
      <c r="L27" s="30" t="n">
        <f aca="false">J27+K27</f>
        <v>58.5</v>
      </c>
      <c r="M27" s="68" t="n">
        <v>10</v>
      </c>
      <c r="N27" s="73" t="s">
        <v>689</v>
      </c>
      <c r="O27" s="71" t="s">
        <v>277</v>
      </c>
      <c r="P27" s="34" t="s">
        <v>690</v>
      </c>
      <c r="Q27" s="38" t="n">
        <v>10</v>
      </c>
      <c r="R27" s="75" t="s">
        <v>691</v>
      </c>
      <c r="S27" s="37" t="s">
        <v>692</v>
      </c>
    </row>
    <row r="28" customFormat="false" ht="51" hidden="false" customHeight="false" outlineLevel="0" collapsed="false">
      <c r="A28" s="25" t="n">
        <v>25</v>
      </c>
      <c r="B28" s="26"/>
      <c r="C28" s="27" t="n">
        <v>6</v>
      </c>
      <c r="D28" s="27" t="n">
        <v>15</v>
      </c>
      <c r="E28" s="27" t="n">
        <v>20</v>
      </c>
      <c r="F28" s="27" t="s">
        <v>693</v>
      </c>
      <c r="G28" s="27" t="n">
        <v>8.5</v>
      </c>
      <c r="H28" s="27" t="n">
        <v>1</v>
      </c>
      <c r="I28" s="27" t="n">
        <v>7</v>
      </c>
      <c r="J28" s="27" t="n">
        <f aca="false">SUM(C28+D28+E28+G28+H28+I28)</f>
        <v>57.5</v>
      </c>
      <c r="K28" s="29"/>
      <c r="L28" s="30" t="n">
        <f aca="false">J28+K28</f>
        <v>57.5</v>
      </c>
      <c r="M28" s="68" t="n">
        <v>10</v>
      </c>
      <c r="N28" s="73" t="s">
        <v>694</v>
      </c>
      <c r="O28" s="70" t="s">
        <v>652</v>
      </c>
      <c r="P28" s="34" t="s">
        <v>150</v>
      </c>
      <c r="Q28" s="38" t="n">
        <v>10</v>
      </c>
      <c r="R28" s="50" t="s">
        <v>27</v>
      </c>
      <c r="S28" s="37" t="s">
        <v>653</v>
      </c>
    </row>
    <row r="29" customFormat="false" ht="31.5" hidden="false" customHeight="false" outlineLevel="0" collapsed="false">
      <c r="A29" s="25" t="n">
        <v>27</v>
      </c>
      <c r="B29" s="26"/>
      <c r="C29" s="27" t="n">
        <v>4</v>
      </c>
      <c r="D29" s="27" t="n">
        <v>12</v>
      </c>
      <c r="E29" s="27" t="n">
        <v>15</v>
      </c>
      <c r="F29" s="27" t="s">
        <v>695</v>
      </c>
      <c r="G29" s="27" t="n">
        <v>8.5</v>
      </c>
      <c r="H29" s="27" t="n">
        <v>8</v>
      </c>
      <c r="I29" s="27" t="n">
        <v>8.5</v>
      </c>
      <c r="J29" s="27" t="n">
        <f aca="false">SUM(C29+D29+E29+G29+H29+I29)</f>
        <v>56</v>
      </c>
      <c r="K29" s="29"/>
      <c r="L29" s="30" t="n">
        <f aca="false">J29+K29</f>
        <v>56</v>
      </c>
      <c r="M29" s="68" t="n">
        <v>10</v>
      </c>
      <c r="N29" s="32" t="s">
        <v>696</v>
      </c>
      <c r="O29" s="32" t="s">
        <v>641</v>
      </c>
      <c r="P29" s="41" t="s">
        <v>175</v>
      </c>
      <c r="Q29" s="32" t="n">
        <v>10</v>
      </c>
      <c r="R29" s="74" t="s">
        <v>697</v>
      </c>
      <c r="S29" s="32" t="s">
        <v>176</v>
      </c>
    </row>
    <row r="30" customFormat="false" ht="41.25" hidden="false" customHeight="true" outlineLevel="0" collapsed="false">
      <c r="A30" s="25" t="n">
        <v>28</v>
      </c>
      <c r="B30" s="26"/>
      <c r="C30" s="27" t="n">
        <v>5.5</v>
      </c>
      <c r="D30" s="27" t="n">
        <v>8</v>
      </c>
      <c r="E30" s="27" t="n">
        <v>17</v>
      </c>
      <c r="F30" s="27" t="s">
        <v>698</v>
      </c>
      <c r="G30" s="27" t="n">
        <v>8.5</v>
      </c>
      <c r="H30" s="27" t="n">
        <v>5</v>
      </c>
      <c r="I30" s="27" t="n">
        <v>12</v>
      </c>
      <c r="J30" s="27" t="n">
        <f aca="false">SUM(C30+D30+E30+G30+H30+I30)</f>
        <v>56</v>
      </c>
      <c r="K30" s="29"/>
      <c r="L30" s="30" t="n">
        <f aca="false">J30+K30</f>
        <v>56</v>
      </c>
      <c r="M30" s="68" t="n">
        <v>10</v>
      </c>
      <c r="N30" s="70" t="s">
        <v>699</v>
      </c>
      <c r="O30" s="32" t="s">
        <v>602</v>
      </c>
      <c r="P30" s="44" t="s">
        <v>39</v>
      </c>
      <c r="Q30" s="35" t="n">
        <v>10</v>
      </c>
      <c r="R30" s="44" t="s">
        <v>502</v>
      </c>
      <c r="S30" s="32" t="s">
        <v>116</v>
      </c>
    </row>
    <row r="31" customFormat="false" ht="51" hidden="false" customHeight="false" outlineLevel="0" collapsed="false">
      <c r="A31" s="25" t="n">
        <v>29</v>
      </c>
      <c r="B31" s="26"/>
      <c r="C31" s="27" t="n">
        <v>6.5</v>
      </c>
      <c r="D31" s="27" t="n">
        <v>13</v>
      </c>
      <c r="E31" s="27" t="n">
        <v>22</v>
      </c>
      <c r="F31" s="27" t="s">
        <v>700</v>
      </c>
      <c r="G31" s="27" t="n">
        <v>6.8</v>
      </c>
      <c r="H31" s="27" t="n">
        <v>2</v>
      </c>
      <c r="I31" s="27" t="n">
        <v>5.5</v>
      </c>
      <c r="J31" s="27" t="n">
        <f aca="false">SUM(C31+D31+E31+G31+H31+I31)</f>
        <v>55.8</v>
      </c>
      <c r="K31" s="29"/>
      <c r="L31" s="30" t="n">
        <f aca="false">J31+K31</f>
        <v>55.8</v>
      </c>
      <c r="M31" s="68" t="n">
        <v>10</v>
      </c>
      <c r="N31" s="77" t="s">
        <v>701</v>
      </c>
      <c r="O31" s="70" t="s">
        <v>702</v>
      </c>
      <c r="P31" s="34" t="s">
        <v>703</v>
      </c>
      <c r="Q31" s="38" t="n">
        <v>10</v>
      </c>
      <c r="R31" s="78" t="s">
        <v>704</v>
      </c>
      <c r="S31" s="37" t="s">
        <v>352</v>
      </c>
    </row>
    <row r="32" customFormat="false" ht="31.5" hidden="false" customHeight="false" outlineLevel="0" collapsed="false">
      <c r="A32" s="25" t="n">
        <v>30</v>
      </c>
      <c r="B32" s="26"/>
      <c r="C32" s="27" t="n">
        <v>7</v>
      </c>
      <c r="D32" s="27" t="n">
        <v>3</v>
      </c>
      <c r="E32" s="27" t="n">
        <v>19</v>
      </c>
      <c r="F32" s="27" t="s">
        <v>705</v>
      </c>
      <c r="G32" s="27" t="n">
        <v>9</v>
      </c>
      <c r="H32" s="27" t="n">
        <v>4</v>
      </c>
      <c r="I32" s="27" t="n">
        <v>13.5</v>
      </c>
      <c r="J32" s="27" t="n">
        <f aca="false">SUM(C32+D32+E32+G32+H32+I32)</f>
        <v>55.5</v>
      </c>
      <c r="K32" s="29"/>
      <c r="L32" s="30" t="n">
        <f aca="false">J32+K32</f>
        <v>55.5</v>
      </c>
      <c r="M32" s="68" t="n">
        <v>10</v>
      </c>
      <c r="N32" s="53" t="s">
        <v>706</v>
      </c>
      <c r="O32" s="32" t="s">
        <v>634</v>
      </c>
      <c r="P32" s="44" t="s">
        <v>21</v>
      </c>
      <c r="Q32" s="35" t="n">
        <v>10</v>
      </c>
      <c r="R32" s="74" t="s">
        <v>342</v>
      </c>
      <c r="S32" s="53" t="s">
        <v>22</v>
      </c>
    </row>
    <row r="33" customFormat="false" ht="38.25" hidden="false" customHeight="false" outlineLevel="0" collapsed="false">
      <c r="A33" s="25" t="n">
        <v>31</v>
      </c>
      <c r="B33" s="26"/>
      <c r="C33" s="27" t="n">
        <v>4</v>
      </c>
      <c r="D33" s="27" t="n">
        <v>3</v>
      </c>
      <c r="E33" s="27" t="n">
        <v>21</v>
      </c>
      <c r="F33" s="27" t="s">
        <v>707</v>
      </c>
      <c r="G33" s="27" t="n">
        <v>4.8</v>
      </c>
      <c r="H33" s="27" t="n">
        <v>14</v>
      </c>
      <c r="I33" s="27" t="n">
        <v>8.5</v>
      </c>
      <c r="J33" s="27" t="n">
        <f aca="false">SUM(C33+D33+E33+G33+H33+I33)</f>
        <v>55.3</v>
      </c>
      <c r="K33" s="29"/>
      <c r="L33" s="30" t="n">
        <f aca="false">J33+K33</f>
        <v>55.3</v>
      </c>
      <c r="M33" s="68" t="n">
        <v>10</v>
      </c>
      <c r="N33" s="73" t="s">
        <v>708</v>
      </c>
      <c r="O33" s="71" t="s">
        <v>267</v>
      </c>
      <c r="P33" s="34" t="s">
        <v>709</v>
      </c>
      <c r="Q33" s="38" t="n">
        <v>10</v>
      </c>
      <c r="R33" s="75" t="s">
        <v>649</v>
      </c>
      <c r="S33" s="37" t="s">
        <v>710</v>
      </c>
    </row>
    <row r="34" customFormat="false" ht="31.5" hidden="false" customHeight="false" outlineLevel="0" collapsed="false">
      <c r="A34" s="25" t="n">
        <v>32</v>
      </c>
      <c r="B34" s="26"/>
      <c r="C34" s="27" t="n">
        <v>4.5</v>
      </c>
      <c r="D34" s="27" t="n">
        <v>17</v>
      </c>
      <c r="E34" s="27" t="n">
        <v>19</v>
      </c>
      <c r="F34" s="27" t="s">
        <v>711</v>
      </c>
      <c r="G34" s="27" t="n">
        <v>6</v>
      </c>
      <c r="H34" s="27" t="n">
        <v>0</v>
      </c>
      <c r="I34" s="27" t="n">
        <v>8</v>
      </c>
      <c r="J34" s="27" t="n">
        <f aca="false">SUM(C34+D34+E34+G34+H34+I34)</f>
        <v>54.5</v>
      </c>
      <c r="K34" s="29"/>
      <c r="L34" s="30" t="n">
        <f aca="false">J34+K34</f>
        <v>54.5</v>
      </c>
      <c r="M34" s="68" t="n">
        <v>10</v>
      </c>
      <c r="N34" s="70" t="s">
        <v>712</v>
      </c>
      <c r="O34" s="71" t="s">
        <v>303</v>
      </c>
      <c r="P34" s="34" t="s">
        <v>578</v>
      </c>
      <c r="Q34" s="35" t="n">
        <v>10</v>
      </c>
      <c r="R34" s="61" t="s">
        <v>187</v>
      </c>
      <c r="S34" s="37" t="s">
        <v>713</v>
      </c>
    </row>
    <row r="35" customFormat="false" ht="31.5" hidden="false" customHeight="false" outlineLevel="0" collapsed="false">
      <c r="A35" s="25" t="n">
        <v>33</v>
      </c>
      <c r="B35" s="26"/>
      <c r="C35" s="27" t="n">
        <v>6.5</v>
      </c>
      <c r="D35" s="27" t="n">
        <v>9</v>
      </c>
      <c r="E35" s="27" t="n">
        <v>21</v>
      </c>
      <c r="F35" s="27" t="s">
        <v>714</v>
      </c>
      <c r="G35" s="27" t="n">
        <v>7</v>
      </c>
      <c r="H35" s="27" t="n">
        <v>4</v>
      </c>
      <c r="I35" s="27" t="n">
        <v>6.5</v>
      </c>
      <c r="J35" s="27" t="n">
        <f aca="false">SUM(C35+D35+E35+G35+H35+I35)</f>
        <v>54</v>
      </c>
      <c r="K35" s="29"/>
      <c r="L35" s="30" t="n">
        <f aca="false">J35+K35</f>
        <v>54</v>
      </c>
      <c r="M35" s="68" t="n">
        <v>10</v>
      </c>
      <c r="N35" s="73" t="s">
        <v>715</v>
      </c>
      <c r="O35" s="71" t="s">
        <v>75</v>
      </c>
      <c r="P35" s="34" t="s">
        <v>716</v>
      </c>
      <c r="Q35" s="38" t="n">
        <v>10</v>
      </c>
      <c r="R35" s="75" t="s">
        <v>717</v>
      </c>
      <c r="S35" s="37" t="s">
        <v>718</v>
      </c>
    </row>
    <row r="36" customFormat="false" ht="30.75" hidden="false" customHeight="true" outlineLevel="0" collapsed="false">
      <c r="A36" s="25" t="n">
        <v>34</v>
      </c>
      <c r="B36" s="26"/>
      <c r="C36" s="27" t="n">
        <v>6</v>
      </c>
      <c r="D36" s="27" t="n">
        <v>15</v>
      </c>
      <c r="E36" s="27" t="n">
        <v>13</v>
      </c>
      <c r="F36" s="27" t="s">
        <v>719</v>
      </c>
      <c r="G36" s="27" t="n">
        <v>10.5</v>
      </c>
      <c r="H36" s="27" t="n">
        <v>2</v>
      </c>
      <c r="I36" s="27" t="n">
        <v>7.5</v>
      </c>
      <c r="J36" s="27" t="n">
        <f aca="false">SUM(C36+D36+E36+G36+H36+I36)</f>
        <v>54</v>
      </c>
      <c r="K36" s="29"/>
      <c r="L36" s="30" t="n">
        <f aca="false">J36+K36</f>
        <v>54</v>
      </c>
      <c r="M36" s="68" t="n">
        <v>10</v>
      </c>
      <c r="N36" s="32" t="s">
        <v>720</v>
      </c>
      <c r="O36" s="32" t="s">
        <v>702</v>
      </c>
      <c r="P36" s="41" t="s">
        <v>721</v>
      </c>
      <c r="Q36" s="32" t="n">
        <v>10</v>
      </c>
      <c r="R36" s="74" t="s">
        <v>722</v>
      </c>
      <c r="S36" s="79" t="s">
        <v>723</v>
      </c>
    </row>
    <row r="37" customFormat="false" ht="31.5" hidden="false" customHeight="false" outlineLevel="0" collapsed="false">
      <c r="A37" s="25" t="n">
        <v>35</v>
      </c>
      <c r="B37" s="26"/>
      <c r="C37" s="27" t="n">
        <v>7</v>
      </c>
      <c r="D37" s="27" t="n">
        <v>16</v>
      </c>
      <c r="E37" s="27" t="n">
        <v>21</v>
      </c>
      <c r="F37" s="27" t="s">
        <v>724</v>
      </c>
      <c r="G37" s="27" t="n">
        <v>6.3</v>
      </c>
      <c r="H37" s="27" t="n">
        <v>0</v>
      </c>
      <c r="I37" s="27" t="n">
        <v>3</v>
      </c>
      <c r="J37" s="27" t="n">
        <f aca="false">SUM(C37+D37+E37+G37+H37+I37)</f>
        <v>53.3</v>
      </c>
      <c r="K37" s="29"/>
      <c r="L37" s="30" t="n">
        <f aca="false">J37+K37</f>
        <v>53.3</v>
      </c>
      <c r="M37" s="68" t="n">
        <v>10</v>
      </c>
      <c r="N37" s="70" t="s">
        <v>725</v>
      </c>
      <c r="O37" s="70" t="s">
        <v>602</v>
      </c>
      <c r="P37" s="34" t="s">
        <v>726</v>
      </c>
      <c r="Q37" s="35" t="n">
        <v>10</v>
      </c>
      <c r="R37" s="44" t="s">
        <v>727</v>
      </c>
      <c r="S37" s="32" t="s">
        <v>728</v>
      </c>
    </row>
    <row r="38" customFormat="false" ht="47.25" hidden="false" customHeight="false" outlineLevel="0" collapsed="false">
      <c r="A38" s="25" t="n">
        <v>36</v>
      </c>
      <c r="B38" s="26"/>
      <c r="C38" s="27" t="n">
        <v>4.5</v>
      </c>
      <c r="D38" s="27" t="n">
        <v>7</v>
      </c>
      <c r="E38" s="27" t="n">
        <v>18</v>
      </c>
      <c r="F38" s="27" t="s">
        <v>729</v>
      </c>
      <c r="G38" s="27" t="n">
        <v>9.5</v>
      </c>
      <c r="H38" s="27" t="n">
        <v>0</v>
      </c>
      <c r="I38" s="27" t="n">
        <v>14</v>
      </c>
      <c r="J38" s="27" t="n">
        <f aca="false">SUM(C38+D38+E38+G38+H38+I38)</f>
        <v>53</v>
      </c>
      <c r="K38" s="29"/>
      <c r="L38" s="30" t="n">
        <f aca="false">J38+K38</f>
        <v>53</v>
      </c>
      <c r="M38" s="68" t="n">
        <v>10</v>
      </c>
      <c r="N38" s="70" t="s">
        <v>730</v>
      </c>
      <c r="O38" s="70" t="s">
        <v>608</v>
      </c>
      <c r="P38" s="34" t="s">
        <v>608</v>
      </c>
      <c r="Q38" s="35" t="n">
        <v>10</v>
      </c>
      <c r="R38" s="44" t="s">
        <v>27</v>
      </c>
      <c r="S38" s="32" t="s">
        <v>107</v>
      </c>
    </row>
    <row r="39" customFormat="false" ht="31.5" hidden="false" customHeight="false" outlineLevel="0" collapsed="false">
      <c r="A39" s="25" t="n">
        <v>37</v>
      </c>
      <c r="B39" s="26"/>
      <c r="C39" s="27" t="n">
        <v>6.5</v>
      </c>
      <c r="D39" s="27" t="n">
        <v>13</v>
      </c>
      <c r="E39" s="27" t="n">
        <v>18</v>
      </c>
      <c r="F39" s="27" t="s">
        <v>731</v>
      </c>
      <c r="G39" s="27" t="n">
        <v>9.5</v>
      </c>
      <c r="H39" s="27" t="n">
        <v>0</v>
      </c>
      <c r="I39" s="27" t="n">
        <v>6</v>
      </c>
      <c r="J39" s="27" t="n">
        <f aca="false">SUM(C39+D39+E39+G39+H39+I39)</f>
        <v>53</v>
      </c>
      <c r="K39" s="29"/>
      <c r="L39" s="30" t="n">
        <f aca="false">J39+K39</f>
        <v>53</v>
      </c>
      <c r="M39" s="68" t="n">
        <v>10</v>
      </c>
      <c r="N39" s="70" t="s">
        <v>732</v>
      </c>
      <c r="O39" s="70" t="s">
        <v>620</v>
      </c>
      <c r="P39" s="34" t="s">
        <v>733</v>
      </c>
      <c r="Q39" s="35" t="n">
        <v>10</v>
      </c>
      <c r="R39" s="36" t="s">
        <v>27</v>
      </c>
      <c r="S39" s="51" t="s">
        <v>734</v>
      </c>
    </row>
    <row r="40" customFormat="false" ht="31.5" hidden="false" customHeight="false" outlineLevel="0" collapsed="false">
      <c r="A40" s="25" t="n">
        <v>38</v>
      </c>
      <c r="B40" s="26"/>
      <c r="C40" s="27" t="n">
        <v>5.5</v>
      </c>
      <c r="D40" s="27" t="n">
        <v>12</v>
      </c>
      <c r="E40" s="27" t="n">
        <v>13</v>
      </c>
      <c r="F40" s="27" t="s">
        <v>735</v>
      </c>
      <c r="G40" s="27" t="n">
        <v>7.5</v>
      </c>
      <c r="H40" s="27" t="n">
        <v>3</v>
      </c>
      <c r="I40" s="27" t="n">
        <v>11.5</v>
      </c>
      <c r="J40" s="27" t="n">
        <f aca="false">SUM(C40+D40+E40+G40+H40+I40)</f>
        <v>52.5</v>
      </c>
      <c r="K40" s="29"/>
      <c r="L40" s="30" t="n">
        <f aca="false">J40+K40</f>
        <v>52.5</v>
      </c>
      <c r="M40" s="68" t="n">
        <v>10</v>
      </c>
      <c r="N40" s="70" t="s">
        <v>736</v>
      </c>
      <c r="O40" s="32" t="s">
        <v>602</v>
      </c>
      <c r="P40" s="44" t="s">
        <v>737</v>
      </c>
      <c r="Q40" s="35" t="n">
        <v>10</v>
      </c>
      <c r="R40" s="44" t="s">
        <v>625</v>
      </c>
      <c r="S40" s="32" t="s">
        <v>738</v>
      </c>
    </row>
    <row r="41" customFormat="false" ht="51" hidden="false" customHeight="false" outlineLevel="0" collapsed="false">
      <c r="A41" s="25" t="n">
        <v>39</v>
      </c>
      <c r="B41" s="26"/>
      <c r="C41" s="27" t="n">
        <v>3.5</v>
      </c>
      <c r="D41" s="27" t="n">
        <v>10</v>
      </c>
      <c r="E41" s="27" t="n">
        <v>17</v>
      </c>
      <c r="F41" s="27" t="s">
        <v>739</v>
      </c>
      <c r="G41" s="27" t="n">
        <v>7.8</v>
      </c>
      <c r="H41" s="27" t="n">
        <v>4</v>
      </c>
      <c r="I41" s="27" t="n">
        <v>9.5</v>
      </c>
      <c r="J41" s="27" t="n">
        <f aca="false">SUM(C41+D41+E41+G41+H41+I41)</f>
        <v>51.8</v>
      </c>
      <c r="K41" s="29"/>
      <c r="L41" s="30" t="n">
        <f aca="false">J41+K41</f>
        <v>51.8</v>
      </c>
      <c r="M41" s="68" t="n">
        <v>10</v>
      </c>
      <c r="N41" s="70" t="s">
        <v>740</v>
      </c>
      <c r="O41" s="32" t="s">
        <v>602</v>
      </c>
      <c r="P41" s="44" t="s">
        <v>39</v>
      </c>
      <c r="Q41" s="35" t="n">
        <v>10</v>
      </c>
      <c r="R41" s="44" t="s">
        <v>502</v>
      </c>
      <c r="S41" s="32" t="s">
        <v>116</v>
      </c>
    </row>
    <row r="42" customFormat="false" ht="38.25" hidden="false" customHeight="false" outlineLevel="0" collapsed="false">
      <c r="A42" s="25" t="n">
        <v>40</v>
      </c>
      <c r="B42" s="26"/>
      <c r="C42" s="27" t="n">
        <v>5.5</v>
      </c>
      <c r="D42" s="27" t="n">
        <v>8</v>
      </c>
      <c r="E42" s="27" t="n">
        <v>19</v>
      </c>
      <c r="F42" s="27" t="s">
        <v>741</v>
      </c>
      <c r="G42" s="27" t="n">
        <v>7.5</v>
      </c>
      <c r="H42" s="27" t="n">
        <v>2</v>
      </c>
      <c r="I42" s="27" t="n">
        <v>9.5</v>
      </c>
      <c r="J42" s="27" t="n">
        <f aca="false">SUM(C42+D42+E42+G42+H42+I42)</f>
        <v>51.5</v>
      </c>
      <c r="K42" s="29"/>
      <c r="L42" s="30" t="n">
        <f aca="false">J42+K42</f>
        <v>51.5</v>
      </c>
      <c r="M42" s="68" t="n">
        <v>10</v>
      </c>
      <c r="N42" s="32" t="s">
        <v>742</v>
      </c>
      <c r="O42" s="70" t="s">
        <v>110</v>
      </c>
      <c r="P42" s="34" t="s">
        <v>416</v>
      </c>
      <c r="Q42" s="35" t="n">
        <v>10</v>
      </c>
      <c r="R42" s="74" t="s">
        <v>187</v>
      </c>
      <c r="S42" s="37" t="s">
        <v>417</v>
      </c>
    </row>
    <row r="43" customFormat="false" ht="38.25" hidden="false" customHeight="false" outlineLevel="0" collapsed="false">
      <c r="A43" s="25" t="n">
        <v>41</v>
      </c>
      <c r="B43" s="26"/>
      <c r="C43" s="55" t="n">
        <v>4.5</v>
      </c>
      <c r="D43" s="55" t="n">
        <v>8</v>
      </c>
      <c r="E43" s="55" t="n">
        <v>20</v>
      </c>
      <c r="F43" s="27" t="s">
        <v>743</v>
      </c>
      <c r="G43" s="55" t="n">
        <v>5.3</v>
      </c>
      <c r="H43" s="55" t="n">
        <v>7</v>
      </c>
      <c r="I43" s="55" t="n">
        <v>4.5</v>
      </c>
      <c r="J43" s="27" t="n">
        <f aca="false">SUM(C43+D43+E43+G43+H43+I43)</f>
        <v>49.3</v>
      </c>
      <c r="K43" s="55"/>
      <c r="L43" s="30" t="n">
        <f aca="false">J43+K43</f>
        <v>49.3</v>
      </c>
      <c r="M43" s="68" t="n">
        <v>10</v>
      </c>
      <c r="N43" s="60" t="s">
        <v>744</v>
      </c>
      <c r="O43" s="70" t="s">
        <v>745</v>
      </c>
      <c r="P43" s="34" t="s">
        <v>746</v>
      </c>
      <c r="Q43" s="38" t="n">
        <v>10</v>
      </c>
      <c r="R43" s="44" t="s">
        <v>112</v>
      </c>
      <c r="S43" s="53" t="s">
        <v>747</v>
      </c>
    </row>
    <row r="44" customFormat="false" ht="33.75" hidden="false" customHeight="false" outlineLevel="0" collapsed="false">
      <c r="A44" s="25" t="n">
        <v>42</v>
      </c>
      <c r="B44" s="26"/>
      <c r="C44" s="27" t="n">
        <v>6</v>
      </c>
      <c r="D44" s="27" t="n">
        <v>7</v>
      </c>
      <c r="E44" s="27" t="n">
        <v>15</v>
      </c>
      <c r="F44" s="27" t="s">
        <v>748</v>
      </c>
      <c r="G44" s="27" t="n">
        <v>2</v>
      </c>
      <c r="H44" s="27" t="n">
        <v>6</v>
      </c>
      <c r="I44" s="27" t="n">
        <v>13</v>
      </c>
      <c r="J44" s="27" t="n">
        <f aca="false">SUM(C44+D44+E44+G44+H44+I44)</f>
        <v>49</v>
      </c>
      <c r="K44" s="29"/>
      <c r="L44" s="30" t="n">
        <f aca="false">J44+K44</f>
        <v>49</v>
      </c>
      <c r="M44" s="68" t="n">
        <v>10</v>
      </c>
      <c r="N44" s="73" t="s">
        <v>749</v>
      </c>
      <c r="O44" s="71" t="s">
        <v>750</v>
      </c>
      <c r="P44" s="34" t="s">
        <v>751</v>
      </c>
      <c r="Q44" s="38" t="n">
        <v>10</v>
      </c>
      <c r="R44" s="80" t="s">
        <v>661</v>
      </c>
      <c r="S44" s="37" t="s">
        <v>752</v>
      </c>
    </row>
    <row r="45" customFormat="false" ht="31.5" hidden="false" customHeight="false" outlineLevel="0" collapsed="false">
      <c r="A45" s="25" t="n">
        <v>43</v>
      </c>
      <c r="B45" s="26"/>
      <c r="C45" s="27" t="n">
        <v>6.5</v>
      </c>
      <c r="D45" s="27" t="n">
        <v>9</v>
      </c>
      <c r="E45" s="27" t="n">
        <v>19</v>
      </c>
      <c r="F45" s="27" t="s">
        <v>753</v>
      </c>
      <c r="G45" s="27" t="n">
        <v>6.5</v>
      </c>
      <c r="H45" s="27" t="n">
        <v>0</v>
      </c>
      <c r="I45" s="27" t="n">
        <v>7.5</v>
      </c>
      <c r="J45" s="27" t="n">
        <f aca="false">SUM(C45+D45+E45+G45+H45+I45)</f>
        <v>48.5</v>
      </c>
      <c r="K45" s="29"/>
      <c r="L45" s="30" t="n">
        <f aca="false">J45+K45</f>
        <v>48.5</v>
      </c>
      <c r="M45" s="68" t="n">
        <v>10</v>
      </c>
      <c r="N45" s="70" t="s">
        <v>754</v>
      </c>
      <c r="O45" s="32" t="s">
        <v>602</v>
      </c>
      <c r="P45" s="44" t="s">
        <v>345</v>
      </c>
      <c r="Q45" s="35" t="n">
        <v>10</v>
      </c>
      <c r="R45" s="81" t="s">
        <v>638</v>
      </c>
      <c r="S45" s="32" t="s">
        <v>755</v>
      </c>
    </row>
    <row r="46" customFormat="false" ht="38.25" hidden="false" customHeight="false" outlineLevel="0" collapsed="false">
      <c r="A46" s="25" t="n">
        <v>44</v>
      </c>
      <c r="B46" s="26"/>
      <c r="C46" s="27" t="n">
        <v>6.5</v>
      </c>
      <c r="D46" s="27" t="n">
        <v>4</v>
      </c>
      <c r="E46" s="27" t="n">
        <v>16</v>
      </c>
      <c r="F46" s="27" t="s">
        <v>756</v>
      </c>
      <c r="G46" s="27" t="n">
        <v>10</v>
      </c>
      <c r="H46" s="27" t="n">
        <v>4</v>
      </c>
      <c r="I46" s="27" t="n">
        <v>7</v>
      </c>
      <c r="J46" s="27" t="n">
        <f aca="false">SUM(C46+D46+E46+G46+H46+I46)</f>
        <v>47.5</v>
      </c>
      <c r="K46" s="29"/>
      <c r="L46" s="30" t="n">
        <f aca="false">J46+K46</f>
        <v>47.5</v>
      </c>
      <c r="M46" s="68" t="n">
        <v>10</v>
      </c>
      <c r="N46" s="70" t="s">
        <v>757</v>
      </c>
      <c r="O46" s="71" t="s">
        <v>656</v>
      </c>
      <c r="P46" s="34" t="s">
        <v>758</v>
      </c>
      <c r="Q46" s="35" t="n">
        <v>10</v>
      </c>
      <c r="R46" s="36" t="s">
        <v>759</v>
      </c>
      <c r="S46" s="32" t="s">
        <v>760</v>
      </c>
    </row>
    <row r="47" customFormat="false" ht="31.5" hidden="false" customHeight="false" outlineLevel="0" collapsed="false">
      <c r="A47" s="25" t="n">
        <v>45</v>
      </c>
      <c r="B47" s="26"/>
      <c r="C47" s="27" t="n">
        <v>4</v>
      </c>
      <c r="D47" s="27" t="n">
        <v>5</v>
      </c>
      <c r="E47" s="27" t="n">
        <v>13</v>
      </c>
      <c r="F47" s="27" t="s">
        <v>761</v>
      </c>
      <c r="G47" s="27" t="n">
        <v>9</v>
      </c>
      <c r="H47" s="27" t="n">
        <v>4</v>
      </c>
      <c r="I47" s="27" t="n">
        <v>12.5</v>
      </c>
      <c r="J47" s="27" t="n">
        <f aca="false">SUM(C47+D47+E47+G47+H47+I47)</f>
        <v>47.5</v>
      </c>
      <c r="K47" s="29"/>
      <c r="L47" s="30" t="n">
        <f aca="false">J47+K47</f>
        <v>47.5</v>
      </c>
      <c r="M47" s="68" t="n">
        <v>10</v>
      </c>
      <c r="N47" s="32" t="s">
        <v>762</v>
      </c>
      <c r="O47" s="32" t="s">
        <v>641</v>
      </c>
      <c r="P47" s="41" t="s">
        <v>763</v>
      </c>
      <c r="Q47" s="32" t="n">
        <v>10</v>
      </c>
      <c r="R47" s="74" t="s">
        <v>670</v>
      </c>
      <c r="S47" s="32" t="s">
        <v>764</v>
      </c>
    </row>
    <row r="48" customFormat="false" ht="38.25" hidden="false" customHeight="false" outlineLevel="0" collapsed="false">
      <c r="A48" s="25" t="n">
        <v>46</v>
      </c>
      <c r="B48" s="26"/>
      <c r="C48" s="27" t="n">
        <v>5.5</v>
      </c>
      <c r="D48" s="27" t="n">
        <v>6</v>
      </c>
      <c r="E48" s="27" t="n">
        <v>20</v>
      </c>
      <c r="F48" s="27" t="s">
        <v>765</v>
      </c>
      <c r="G48" s="27" t="n">
        <v>2.8</v>
      </c>
      <c r="H48" s="27" t="n">
        <v>4</v>
      </c>
      <c r="I48" s="27" t="n">
        <v>8.5</v>
      </c>
      <c r="J48" s="27" t="n">
        <f aca="false">SUM(C48+D48+E48+G48+H48+I48)</f>
        <v>46.8</v>
      </c>
      <c r="K48" s="29"/>
      <c r="L48" s="30" t="n">
        <f aca="false">J48+K48</f>
        <v>46.8</v>
      </c>
      <c r="M48" s="68" t="n">
        <v>10</v>
      </c>
      <c r="N48" s="32" t="s">
        <v>766</v>
      </c>
      <c r="O48" s="70" t="s">
        <v>110</v>
      </c>
      <c r="P48" s="34" t="s">
        <v>767</v>
      </c>
      <c r="Q48" s="35" t="n">
        <v>10</v>
      </c>
      <c r="R48" s="74" t="s">
        <v>342</v>
      </c>
      <c r="S48" s="37" t="s">
        <v>768</v>
      </c>
    </row>
    <row r="49" customFormat="false" ht="51" hidden="false" customHeight="false" outlineLevel="0" collapsed="false">
      <c r="A49" s="25" t="n">
        <v>47</v>
      </c>
      <c r="B49" s="26"/>
      <c r="C49" s="27" t="n">
        <v>2.5</v>
      </c>
      <c r="D49" s="27" t="n">
        <v>6</v>
      </c>
      <c r="E49" s="27" t="n">
        <v>24</v>
      </c>
      <c r="F49" s="27" t="s">
        <v>769</v>
      </c>
      <c r="G49" s="27" t="n">
        <v>5.5</v>
      </c>
      <c r="H49" s="27" t="n">
        <v>0</v>
      </c>
      <c r="I49" s="27" t="n">
        <v>8.5</v>
      </c>
      <c r="J49" s="27" t="n">
        <f aca="false">SUM(C49+D49+E49+G49+H49+I49)</f>
        <v>46.5</v>
      </c>
      <c r="K49" s="29"/>
      <c r="L49" s="30" t="n">
        <f aca="false">J49+K49</f>
        <v>46.5</v>
      </c>
      <c r="M49" s="68" t="n">
        <v>10</v>
      </c>
      <c r="N49" s="73" t="s">
        <v>770</v>
      </c>
      <c r="O49" s="71" t="s">
        <v>80</v>
      </c>
      <c r="P49" s="34" t="s">
        <v>771</v>
      </c>
      <c r="Q49" s="38" t="n">
        <v>10</v>
      </c>
      <c r="R49" s="54" t="s">
        <v>334</v>
      </c>
      <c r="S49" s="37" t="s">
        <v>772</v>
      </c>
    </row>
    <row r="50" customFormat="false" ht="30.75" hidden="false" customHeight="true" outlineLevel="0" collapsed="false">
      <c r="A50" s="25" t="n">
        <v>48</v>
      </c>
      <c r="B50" s="26"/>
      <c r="C50" s="27" t="n">
        <v>5</v>
      </c>
      <c r="D50" s="27" t="n">
        <v>8</v>
      </c>
      <c r="E50" s="27" t="n">
        <v>8</v>
      </c>
      <c r="F50" s="27" t="s">
        <v>773</v>
      </c>
      <c r="G50" s="27" t="n">
        <v>10.8</v>
      </c>
      <c r="H50" s="27" t="n">
        <v>6</v>
      </c>
      <c r="I50" s="27" t="n">
        <v>8.5</v>
      </c>
      <c r="J50" s="27" t="n">
        <f aca="false">SUM(C50+D50+E50+G50+H50+I50)</f>
        <v>46.3</v>
      </c>
      <c r="K50" s="29"/>
      <c r="L50" s="30" t="n">
        <f aca="false">J50+K50</f>
        <v>46.3</v>
      </c>
      <c r="M50" s="68" t="n">
        <v>10</v>
      </c>
      <c r="N50" s="73" t="s">
        <v>774</v>
      </c>
      <c r="O50" s="71" t="s">
        <v>70</v>
      </c>
      <c r="P50" s="34" t="s">
        <v>775</v>
      </c>
      <c r="Q50" s="38" t="n">
        <v>10</v>
      </c>
      <c r="R50" s="75" t="s">
        <v>625</v>
      </c>
      <c r="S50" s="37" t="s">
        <v>776</v>
      </c>
    </row>
    <row r="51" customFormat="false" ht="30.75" hidden="false" customHeight="true" outlineLevel="0" collapsed="false">
      <c r="A51" s="25" t="n">
        <v>49</v>
      </c>
      <c r="B51" s="26"/>
      <c r="C51" s="27" t="n">
        <v>6.5</v>
      </c>
      <c r="D51" s="27" t="n">
        <v>8</v>
      </c>
      <c r="E51" s="27" t="n">
        <v>18</v>
      </c>
      <c r="F51" s="27" t="s">
        <v>777</v>
      </c>
      <c r="G51" s="27" t="n">
        <v>5.3</v>
      </c>
      <c r="H51" s="27" t="n">
        <v>0</v>
      </c>
      <c r="I51" s="27" t="n">
        <v>7.5</v>
      </c>
      <c r="J51" s="27" t="n">
        <f aca="false">SUM(C51+D51+E51+G51+H51+I51)</f>
        <v>45.3</v>
      </c>
      <c r="K51" s="29"/>
      <c r="L51" s="30" t="n">
        <f aca="false">J51+K51</f>
        <v>45.3</v>
      </c>
      <c r="M51" s="68" t="n">
        <v>10</v>
      </c>
      <c r="N51" s="73" t="s">
        <v>778</v>
      </c>
      <c r="O51" s="71" t="s">
        <v>252</v>
      </c>
      <c r="P51" s="34" t="s">
        <v>779</v>
      </c>
      <c r="Q51" s="38" t="n">
        <v>10</v>
      </c>
      <c r="R51" s="75" t="s">
        <v>780</v>
      </c>
      <c r="S51" s="37" t="s">
        <v>781</v>
      </c>
    </row>
    <row r="52" customFormat="false" ht="31.5" hidden="false" customHeight="false" outlineLevel="0" collapsed="false">
      <c r="A52" s="25" t="n">
        <v>50</v>
      </c>
      <c r="B52" s="26"/>
      <c r="C52" s="27" t="n">
        <v>6.5</v>
      </c>
      <c r="D52" s="27" t="n">
        <v>6</v>
      </c>
      <c r="E52" s="27" t="n">
        <v>17</v>
      </c>
      <c r="F52" s="27" t="s">
        <v>782</v>
      </c>
      <c r="G52" s="27" t="n">
        <v>4.5</v>
      </c>
      <c r="H52" s="27" t="n">
        <v>1</v>
      </c>
      <c r="I52" s="27" t="n">
        <v>9.5</v>
      </c>
      <c r="J52" s="27" t="n">
        <f aca="false">SUM(C52+D52+E52+G52+H52+I52)</f>
        <v>44.5</v>
      </c>
      <c r="K52" s="29"/>
      <c r="L52" s="30" t="n">
        <f aca="false">J52+K52</f>
        <v>44.5</v>
      </c>
      <c r="M52" s="68" t="n">
        <v>10</v>
      </c>
      <c r="N52" s="73" t="s">
        <v>783</v>
      </c>
      <c r="O52" s="71" t="s">
        <v>784</v>
      </c>
      <c r="P52" s="34" t="s">
        <v>785</v>
      </c>
      <c r="Q52" s="38" t="n">
        <v>10</v>
      </c>
      <c r="R52" s="75" t="s">
        <v>625</v>
      </c>
      <c r="S52" s="37" t="s">
        <v>786</v>
      </c>
    </row>
    <row r="53" customFormat="false" ht="38.25" hidden="false" customHeight="false" outlineLevel="0" collapsed="false">
      <c r="A53" s="25" t="n">
        <v>51</v>
      </c>
      <c r="B53" s="67"/>
      <c r="C53" s="27" t="n">
        <v>3.5</v>
      </c>
      <c r="D53" s="27" t="n">
        <v>3</v>
      </c>
      <c r="E53" s="27" t="n">
        <v>19</v>
      </c>
      <c r="F53" s="27" t="s">
        <v>787</v>
      </c>
      <c r="G53" s="27" t="n">
        <v>8.3</v>
      </c>
      <c r="H53" s="27" t="n">
        <v>2</v>
      </c>
      <c r="I53" s="27" t="n">
        <v>8</v>
      </c>
      <c r="J53" s="27" t="n">
        <f aca="false">SUM(C53+D53+E53+G53+H53+I53)</f>
        <v>43.8</v>
      </c>
      <c r="K53" s="29"/>
      <c r="L53" s="30" t="n">
        <f aca="false">J53+K53</f>
        <v>43.8</v>
      </c>
      <c r="M53" s="68" t="n">
        <v>10</v>
      </c>
      <c r="N53" s="32" t="s">
        <v>788</v>
      </c>
      <c r="O53" s="32" t="s">
        <v>641</v>
      </c>
      <c r="P53" s="41" t="s">
        <v>48</v>
      </c>
      <c r="Q53" s="32" t="n">
        <v>10</v>
      </c>
      <c r="R53" s="74" t="s">
        <v>49</v>
      </c>
      <c r="S53" s="32" t="s">
        <v>451</v>
      </c>
    </row>
    <row r="54" customFormat="false" ht="38.25" hidden="false" customHeight="false" outlineLevel="0" collapsed="false">
      <c r="A54" s="25" t="n">
        <v>52</v>
      </c>
      <c r="B54" s="26"/>
      <c r="C54" s="27" t="n">
        <v>4</v>
      </c>
      <c r="D54" s="27" t="n">
        <v>7</v>
      </c>
      <c r="E54" s="27" t="n">
        <v>19</v>
      </c>
      <c r="F54" s="27" t="s">
        <v>789</v>
      </c>
      <c r="G54" s="27" t="n">
        <v>7</v>
      </c>
      <c r="H54" s="27" t="n">
        <v>0</v>
      </c>
      <c r="I54" s="27" t="n">
        <v>6</v>
      </c>
      <c r="J54" s="27" t="n">
        <f aca="false">SUM(C54+D54+E54+G54+H54+I54)</f>
        <v>43</v>
      </c>
      <c r="K54" s="29"/>
      <c r="L54" s="30" t="n">
        <f aca="false">J54+K54</f>
        <v>43</v>
      </c>
      <c r="M54" s="68" t="n">
        <v>10</v>
      </c>
      <c r="N54" s="70" t="s">
        <v>790</v>
      </c>
      <c r="O54" s="70" t="s">
        <v>791</v>
      </c>
      <c r="P54" s="34" t="s">
        <v>792</v>
      </c>
      <c r="Q54" s="35" t="n">
        <v>10</v>
      </c>
      <c r="R54" s="36" t="s">
        <v>793</v>
      </c>
      <c r="S54" s="37" t="s">
        <v>794</v>
      </c>
    </row>
    <row r="55" customFormat="false" ht="31.5" hidden="false" customHeight="false" outlineLevel="0" collapsed="false">
      <c r="A55" s="25" t="n">
        <v>53</v>
      </c>
      <c r="B55" s="26"/>
      <c r="C55" s="27" t="n">
        <v>4</v>
      </c>
      <c r="D55" s="27" t="n">
        <v>9</v>
      </c>
      <c r="E55" s="27" t="n">
        <v>15</v>
      </c>
      <c r="F55" s="27" t="s">
        <v>795</v>
      </c>
      <c r="G55" s="27" t="n">
        <v>7</v>
      </c>
      <c r="H55" s="27" t="n">
        <v>6</v>
      </c>
      <c r="I55" s="27" t="n">
        <v>2</v>
      </c>
      <c r="J55" s="27" t="n">
        <f aca="false">SUM(C55+D55+E55+G55+H55+I55)</f>
        <v>43</v>
      </c>
      <c r="K55" s="29"/>
      <c r="L55" s="30" t="n">
        <f aca="false">J55+K55</f>
        <v>43</v>
      </c>
      <c r="M55" s="68" t="n">
        <v>10</v>
      </c>
      <c r="N55" s="32" t="s">
        <v>796</v>
      </c>
      <c r="O55" s="32" t="s">
        <v>641</v>
      </c>
      <c r="P55" s="41" t="s">
        <v>797</v>
      </c>
      <c r="Q55" s="32" t="n">
        <v>10</v>
      </c>
      <c r="R55" s="74" t="s">
        <v>49</v>
      </c>
      <c r="S55" s="32" t="s">
        <v>798</v>
      </c>
    </row>
    <row r="56" customFormat="false" ht="38.25" hidden="false" customHeight="false" outlineLevel="0" collapsed="false">
      <c r="A56" s="25" t="n">
        <v>54</v>
      </c>
      <c r="B56" s="26"/>
      <c r="C56" s="27" t="n">
        <v>1.5</v>
      </c>
      <c r="D56" s="27" t="n">
        <v>9</v>
      </c>
      <c r="E56" s="27" t="n">
        <v>13</v>
      </c>
      <c r="F56" s="27" t="s">
        <v>799</v>
      </c>
      <c r="G56" s="27" t="n">
        <v>7.5</v>
      </c>
      <c r="H56" s="27" t="n">
        <v>0</v>
      </c>
      <c r="I56" s="27" t="n">
        <v>12</v>
      </c>
      <c r="J56" s="27" t="n">
        <f aca="false">SUM(C56+D56+E56+G56+H56+I56)</f>
        <v>43</v>
      </c>
      <c r="K56" s="29"/>
      <c r="L56" s="30" t="n">
        <f aca="false">J56+K56</f>
        <v>43</v>
      </c>
      <c r="M56" s="68" t="n">
        <v>10</v>
      </c>
      <c r="N56" s="73" t="s">
        <v>800</v>
      </c>
      <c r="O56" s="71" t="s">
        <v>185</v>
      </c>
      <c r="P56" s="34" t="s">
        <v>801</v>
      </c>
      <c r="Q56" s="38" t="n">
        <v>10</v>
      </c>
      <c r="R56" s="54" t="s">
        <v>802</v>
      </c>
      <c r="S56" s="47" t="s">
        <v>803</v>
      </c>
    </row>
    <row r="57" customFormat="false" ht="30.75" hidden="false" customHeight="true" outlineLevel="0" collapsed="false">
      <c r="A57" s="25" t="n">
        <v>55</v>
      </c>
      <c r="B57" s="26"/>
      <c r="C57" s="27" t="n">
        <v>3</v>
      </c>
      <c r="D57" s="27" t="n">
        <v>5</v>
      </c>
      <c r="E57" s="27" t="n">
        <v>12</v>
      </c>
      <c r="F57" s="27" t="s">
        <v>804</v>
      </c>
      <c r="G57" s="27" t="n">
        <v>3.5</v>
      </c>
      <c r="H57" s="27" t="n">
        <v>6</v>
      </c>
      <c r="I57" s="27" t="n">
        <v>13.5</v>
      </c>
      <c r="J57" s="27" t="n">
        <f aca="false">SUM(C57+D57+E57+G57+H57+I57)</f>
        <v>43</v>
      </c>
      <c r="K57" s="29"/>
      <c r="L57" s="30" t="n">
        <f aca="false">J57+K57</f>
        <v>43</v>
      </c>
      <c r="M57" s="68" t="n">
        <v>10</v>
      </c>
      <c r="N57" s="73" t="s">
        <v>805</v>
      </c>
      <c r="O57" s="70" t="s">
        <v>681</v>
      </c>
      <c r="P57" s="34" t="s">
        <v>806</v>
      </c>
      <c r="Q57" s="38" t="n">
        <v>10</v>
      </c>
      <c r="R57" s="54" t="s">
        <v>697</v>
      </c>
      <c r="S57" s="37" t="s">
        <v>807</v>
      </c>
    </row>
    <row r="58" customFormat="false" ht="30.75" hidden="false" customHeight="true" outlineLevel="0" collapsed="false">
      <c r="A58" s="25" t="n">
        <v>56</v>
      </c>
      <c r="B58" s="26"/>
      <c r="C58" s="27" t="n">
        <v>8</v>
      </c>
      <c r="D58" s="27" t="n">
        <v>12</v>
      </c>
      <c r="E58" s="27" t="n">
        <v>9</v>
      </c>
      <c r="F58" s="27" t="s">
        <v>808</v>
      </c>
      <c r="G58" s="27" t="n">
        <v>3.5</v>
      </c>
      <c r="H58" s="27" t="n">
        <v>0</v>
      </c>
      <c r="I58" s="27" t="n">
        <v>10</v>
      </c>
      <c r="J58" s="27" t="n">
        <f aca="false">SUM(C58+D58+E58+G58+H58+I58)</f>
        <v>42.5</v>
      </c>
      <c r="K58" s="29"/>
      <c r="L58" s="30" t="n">
        <f aca="false">J58+K58</f>
        <v>42.5</v>
      </c>
      <c r="M58" s="68" t="n">
        <v>10</v>
      </c>
      <c r="N58" s="73" t="s">
        <v>809</v>
      </c>
      <c r="O58" s="70" t="s">
        <v>135</v>
      </c>
      <c r="P58" s="34" t="s">
        <v>518</v>
      </c>
      <c r="Q58" s="38" t="n">
        <v>10</v>
      </c>
      <c r="R58" s="45" t="s">
        <v>717</v>
      </c>
      <c r="S58" s="37" t="s">
        <v>810</v>
      </c>
    </row>
    <row r="59" customFormat="false" ht="30.75" hidden="false" customHeight="true" outlineLevel="0" collapsed="false">
      <c r="A59" s="25" t="n">
        <v>57</v>
      </c>
      <c r="B59" s="26"/>
      <c r="C59" s="27" t="n">
        <v>6</v>
      </c>
      <c r="D59" s="27" t="n">
        <v>7</v>
      </c>
      <c r="E59" s="27" t="n">
        <v>14</v>
      </c>
      <c r="F59" s="27" t="s">
        <v>811</v>
      </c>
      <c r="G59" s="27" t="n">
        <v>8.5</v>
      </c>
      <c r="H59" s="27" t="n">
        <v>3</v>
      </c>
      <c r="I59" s="27" t="n">
        <v>2.5</v>
      </c>
      <c r="J59" s="27" t="n">
        <f aca="false">SUM(C59+D59+E59+G59+H59+I59)</f>
        <v>41</v>
      </c>
      <c r="K59" s="29"/>
      <c r="L59" s="30" t="n">
        <f aca="false">J59+K59</f>
        <v>41</v>
      </c>
      <c r="M59" s="68" t="n">
        <v>10</v>
      </c>
      <c r="N59" s="70" t="s">
        <v>812</v>
      </c>
      <c r="O59" s="32" t="s">
        <v>620</v>
      </c>
      <c r="P59" s="44" t="s">
        <v>813</v>
      </c>
      <c r="Q59" s="35" t="n">
        <v>10</v>
      </c>
      <c r="R59" s="44" t="s">
        <v>342</v>
      </c>
      <c r="S59" s="32" t="s">
        <v>814</v>
      </c>
    </row>
    <row r="60" customFormat="false" ht="30.75" hidden="false" customHeight="true" outlineLevel="0" collapsed="false">
      <c r="A60" s="25" t="n">
        <v>58</v>
      </c>
      <c r="B60" s="26"/>
      <c r="C60" s="27" t="n">
        <v>3.5</v>
      </c>
      <c r="D60" s="27" t="n">
        <v>6</v>
      </c>
      <c r="E60" s="27" t="n">
        <v>17</v>
      </c>
      <c r="F60" s="27" t="s">
        <v>815</v>
      </c>
      <c r="G60" s="27" t="n">
        <v>4.5</v>
      </c>
      <c r="H60" s="27" t="n">
        <v>4</v>
      </c>
      <c r="I60" s="27" t="n">
        <v>5.5</v>
      </c>
      <c r="J60" s="27" t="n">
        <f aca="false">SUM(C60+D60+E60+G60+H60+I60)</f>
        <v>40.5</v>
      </c>
      <c r="K60" s="29"/>
      <c r="L60" s="30" t="n">
        <f aca="false">J60+K60</f>
        <v>40.5</v>
      </c>
      <c r="M60" s="68" t="n">
        <v>10</v>
      </c>
      <c r="N60" s="73" t="s">
        <v>816</v>
      </c>
      <c r="O60" s="70" t="s">
        <v>191</v>
      </c>
      <c r="P60" s="34" t="s">
        <v>546</v>
      </c>
      <c r="Q60" s="38" t="n">
        <v>10</v>
      </c>
      <c r="R60" s="80" t="s">
        <v>817</v>
      </c>
      <c r="S60" s="37" t="s">
        <v>547</v>
      </c>
    </row>
    <row r="61" customFormat="false" ht="30.75" hidden="false" customHeight="true" outlineLevel="0" collapsed="false">
      <c r="A61" s="25" t="n">
        <v>59</v>
      </c>
      <c r="B61" s="26"/>
      <c r="C61" s="27" t="n">
        <v>5</v>
      </c>
      <c r="D61" s="27" t="n">
        <v>5</v>
      </c>
      <c r="E61" s="27" t="n">
        <v>16</v>
      </c>
      <c r="F61" s="27" t="s">
        <v>818</v>
      </c>
      <c r="G61" s="27" t="n">
        <v>7.25</v>
      </c>
      <c r="H61" s="27" t="n">
        <v>0</v>
      </c>
      <c r="I61" s="27" t="n">
        <v>7</v>
      </c>
      <c r="J61" s="27" t="n">
        <f aca="false">SUM(C61+D61+E61+G61+H61+I61)</f>
        <v>40.25</v>
      </c>
      <c r="K61" s="29"/>
      <c r="L61" s="30" t="n">
        <f aca="false">J61+K61</f>
        <v>40.25</v>
      </c>
      <c r="M61" s="68" t="n">
        <v>10</v>
      </c>
      <c r="N61" s="73" t="s">
        <v>819</v>
      </c>
      <c r="O61" s="71" t="s">
        <v>238</v>
      </c>
      <c r="P61" s="34" t="s">
        <v>239</v>
      </c>
      <c r="Q61" s="38" t="n">
        <v>10</v>
      </c>
      <c r="R61" s="75" t="s">
        <v>625</v>
      </c>
      <c r="S61" s="37" t="s">
        <v>240</v>
      </c>
    </row>
    <row r="62" customFormat="false" ht="31.5" hidden="false" customHeight="false" outlineLevel="0" collapsed="false">
      <c r="A62" s="25" t="n">
        <v>60</v>
      </c>
      <c r="B62" s="26"/>
      <c r="C62" s="27" t="n">
        <v>4.5</v>
      </c>
      <c r="D62" s="27" t="n">
        <v>6</v>
      </c>
      <c r="E62" s="27" t="n">
        <v>12</v>
      </c>
      <c r="F62" s="27" t="s">
        <v>820</v>
      </c>
      <c r="G62" s="27" t="n">
        <v>6.8</v>
      </c>
      <c r="H62" s="27" t="n">
        <v>0</v>
      </c>
      <c r="I62" s="27" t="n">
        <v>9.5</v>
      </c>
      <c r="J62" s="27" t="n">
        <f aca="false">SUM(C62+D62+E62+G62+H62+I62)</f>
        <v>38.8</v>
      </c>
      <c r="K62" s="29"/>
      <c r="L62" s="30" t="n">
        <f aca="false">J62+K62</f>
        <v>38.8</v>
      </c>
      <c r="M62" s="68" t="n">
        <v>10</v>
      </c>
      <c r="N62" s="32" t="s">
        <v>821</v>
      </c>
      <c r="O62" s="32" t="s">
        <v>702</v>
      </c>
      <c r="P62" s="41" t="s">
        <v>822</v>
      </c>
      <c r="Q62" s="32" t="n">
        <v>10</v>
      </c>
      <c r="R62" s="74" t="s">
        <v>342</v>
      </c>
      <c r="S62" s="32" t="s">
        <v>823</v>
      </c>
    </row>
    <row r="63" customFormat="false" ht="31.5" hidden="false" customHeight="false" outlineLevel="0" collapsed="false">
      <c r="A63" s="25" t="n">
        <v>61</v>
      </c>
      <c r="B63" s="26"/>
      <c r="C63" s="27" t="n">
        <v>2</v>
      </c>
      <c r="D63" s="27" t="n">
        <v>6</v>
      </c>
      <c r="E63" s="27" t="n">
        <v>12</v>
      </c>
      <c r="F63" s="27" t="s">
        <v>824</v>
      </c>
      <c r="G63" s="27" t="n">
        <v>7.5</v>
      </c>
      <c r="H63" s="27" t="n">
        <v>4</v>
      </c>
      <c r="I63" s="27" t="n">
        <v>6.5</v>
      </c>
      <c r="J63" s="27" t="n">
        <f aca="false">SUM(C63+D63+E63+G63+H63+I63)</f>
        <v>38</v>
      </c>
      <c r="K63" s="29"/>
      <c r="L63" s="30" t="n">
        <f aca="false">J63+K63</f>
        <v>38</v>
      </c>
      <c r="M63" s="68" t="n">
        <v>10</v>
      </c>
      <c r="N63" s="70" t="s">
        <v>825</v>
      </c>
      <c r="O63" s="32" t="s">
        <v>620</v>
      </c>
      <c r="P63" s="44" t="s">
        <v>826</v>
      </c>
      <c r="Q63" s="35" t="n">
        <v>10</v>
      </c>
      <c r="R63" s="44" t="s">
        <v>625</v>
      </c>
      <c r="S63" s="32" t="s">
        <v>827</v>
      </c>
    </row>
    <row r="64" customFormat="false" ht="31.5" hidden="false" customHeight="false" outlineLevel="0" collapsed="false">
      <c r="A64" s="25" t="n">
        <v>62</v>
      </c>
      <c r="B64" s="26"/>
      <c r="C64" s="27" t="n">
        <v>3.5</v>
      </c>
      <c r="D64" s="27" t="n">
        <v>3</v>
      </c>
      <c r="E64" s="27" t="n">
        <v>12</v>
      </c>
      <c r="F64" s="27" t="s">
        <v>828</v>
      </c>
      <c r="G64" s="27" t="n">
        <v>7.5</v>
      </c>
      <c r="H64" s="27" t="n">
        <v>2</v>
      </c>
      <c r="I64" s="27" t="n">
        <v>9.5</v>
      </c>
      <c r="J64" s="27" t="n">
        <f aca="false">SUM(C64+D64+E64+G64+H64+I64)</f>
        <v>37.5</v>
      </c>
      <c r="K64" s="29"/>
      <c r="L64" s="30" t="n">
        <f aca="false">J64+K64</f>
        <v>37.5</v>
      </c>
      <c r="M64" s="68" t="n">
        <v>10</v>
      </c>
      <c r="N64" s="70" t="s">
        <v>829</v>
      </c>
      <c r="O64" s="32" t="s">
        <v>620</v>
      </c>
      <c r="P64" s="44" t="s">
        <v>531</v>
      </c>
      <c r="Q64" s="35" t="n">
        <v>10</v>
      </c>
      <c r="R64" s="44" t="s">
        <v>625</v>
      </c>
      <c r="S64" s="32" t="s">
        <v>532</v>
      </c>
    </row>
    <row r="65" customFormat="false" ht="31.5" hidden="false" customHeight="false" outlineLevel="0" collapsed="false">
      <c r="A65" s="25" t="n">
        <v>63</v>
      </c>
      <c r="B65" s="26"/>
      <c r="C65" s="27" t="n">
        <v>5</v>
      </c>
      <c r="D65" s="27" t="n">
        <v>7</v>
      </c>
      <c r="E65" s="27" t="n">
        <v>13</v>
      </c>
      <c r="F65" s="27" t="s">
        <v>830</v>
      </c>
      <c r="G65" s="27" t="n">
        <v>4</v>
      </c>
      <c r="H65" s="27" t="n">
        <v>0</v>
      </c>
      <c r="I65" s="27" t="n">
        <v>8.5</v>
      </c>
      <c r="J65" s="27" t="n">
        <f aca="false">SUM(C65+D65+E65+G65+H65+I65)</f>
        <v>37.5</v>
      </c>
      <c r="K65" s="29"/>
      <c r="L65" s="30" t="n">
        <f aca="false">J65+K65</f>
        <v>37.5</v>
      </c>
      <c r="M65" s="68" t="n">
        <v>10</v>
      </c>
      <c r="N65" s="60" t="s">
        <v>831</v>
      </c>
      <c r="O65" s="71" t="s">
        <v>216</v>
      </c>
      <c r="P65" s="34" t="s">
        <v>506</v>
      </c>
      <c r="Q65" s="38" t="n">
        <v>10</v>
      </c>
      <c r="R65" s="74" t="s">
        <v>40</v>
      </c>
      <c r="S65" s="53" t="s">
        <v>507</v>
      </c>
    </row>
    <row r="66" customFormat="false" ht="31.5" hidden="false" customHeight="false" outlineLevel="0" collapsed="false">
      <c r="A66" s="25" t="n">
        <v>64</v>
      </c>
      <c r="B66" s="26"/>
      <c r="C66" s="27" t="n">
        <v>3.5</v>
      </c>
      <c r="D66" s="27" t="n">
        <v>7</v>
      </c>
      <c r="E66" s="27" t="n">
        <v>13</v>
      </c>
      <c r="F66" s="27" t="s">
        <v>832</v>
      </c>
      <c r="G66" s="27" t="n">
        <v>5.5</v>
      </c>
      <c r="H66" s="27" t="n">
        <v>3</v>
      </c>
      <c r="I66" s="27" t="n">
        <v>5</v>
      </c>
      <c r="J66" s="27" t="n">
        <f aca="false">SUM(C66+D66+E66+G66+H66+I66)</f>
        <v>37</v>
      </c>
      <c r="K66" s="29"/>
      <c r="L66" s="30" t="n">
        <f aca="false">J66+K66</f>
        <v>37</v>
      </c>
      <c r="M66" s="68" t="n">
        <v>10</v>
      </c>
      <c r="N66" s="70" t="s">
        <v>833</v>
      </c>
      <c r="O66" s="71" t="s">
        <v>196</v>
      </c>
      <c r="P66" s="34" t="s">
        <v>834</v>
      </c>
      <c r="Q66" s="35" t="n">
        <v>10</v>
      </c>
      <c r="R66" s="52" t="s">
        <v>625</v>
      </c>
      <c r="S66" s="32" t="s">
        <v>835</v>
      </c>
    </row>
    <row r="67" customFormat="false" ht="38.25" hidden="false" customHeight="false" outlineLevel="0" collapsed="false">
      <c r="A67" s="25" t="n">
        <v>65</v>
      </c>
      <c r="B67" s="26"/>
      <c r="C67" s="27" t="n">
        <v>4.5</v>
      </c>
      <c r="D67" s="27" t="n">
        <v>5</v>
      </c>
      <c r="E67" s="27" t="n">
        <v>19</v>
      </c>
      <c r="F67" s="27" t="s">
        <v>836</v>
      </c>
      <c r="G67" s="27" t="n">
        <v>4.3</v>
      </c>
      <c r="H67" s="27" t="n">
        <v>0</v>
      </c>
      <c r="I67" s="27" t="n">
        <v>4</v>
      </c>
      <c r="J67" s="27" t="n">
        <f aca="false">SUM(C67+D67+E67+G67+H67+I67)</f>
        <v>36.8</v>
      </c>
      <c r="K67" s="29"/>
      <c r="L67" s="30" t="n">
        <f aca="false">J67+K67</f>
        <v>36.8</v>
      </c>
      <c r="M67" s="68" t="n">
        <v>10</v>
      </c>
      <c r="N67" s="73" t="s">
        <v>837</v>
      </c>
      <c r="O67" s="71" t="s">
        <v>272</v>
      </c>
      <c r="P67" s="34" t="s">
        <v>838</v>
      </c>
      <c r="Q67" s="38" t="n">
        <v>10</v>
      </c>
      <c r="R67" s="54" t="s">
        <v>839</v>
      </c>
      <c r="S67" s="37" t="s">
        <v>840</v>
      </c>
    </row>
    <row r="68" customFormat="false" ht="30.75" hidden="false" customHeight="true" outlineLevel="0" collapsed="false">
      <c r="A68" s="25" t="n">
        <v>66</v>
      </c>
      <c r="B68" s="26"/>
      <c r="C68" s="27" t="n">
        <v>4</v>
      </c>
      <c r="D68" s="27" t="n">
        <v>5</v>
      </c>
      <c r="E68" s="27" t="n">
        <v>11</v>
      </c>
      <c r="F68" s="27" t="s">
        <v>841</v>
      </c>
      <c r="G68" s="27" t="n">
        <v>7</v>
      </c>
      <c r="H68" s="27" t="n">
        <v>2</v>
      </c>
      <c r="I68" s="27" t="n">
        <v>7</v>
      </c>
      <c r="J68" s="27" t="n">
        <f aca="false">SUM(C68+D68+E68+G68+H68+I68)</f>
        <v>36</v>
      </c>
      <c r="K68" s="29"/>
      <c r="L68" s="30" t="n">
        <f aca="false">J68+K68</f>
        <v>36</v>
      </c>
      <c r="M68" s="68" t="n">
        <v>10</v>
      </c>
      <c r="N68" s="73" t="s">
        <v>842</v>
      </c>
      <c r="O68" s="71" t="s">
        <v>257</v>
      </c>
      <c r="P68" s="34" t="s">
        <v>584</v>
      </c>
      <c r="Q68" s="38" t="n">
        <v>10</v>
      </c>
      <c r="R68" s="80" t="s">
        <v>759</v>
      </c>
      <c r="S68" s="37" t="s">
        <v>585</v>
      </c>
    </row>
    <row r="69" customFormat="false" ht="30.75" hidden="false" customHeight="true" outlineLevel="0" collapsed="false">
      <c r="A69" s="25" t="n">
        <v>67</v>
      </c>
      <c r="B69" s="26"/>
      <c r="C69" s="27" t="n">
        <v>3.5</v>
      </c>
      <c r="D69" s="27" t="n">
        <v>5</v>
      </c>
      <c r="E69" s="27" t="n">
        <v>17</v>
      </c>
      <c r="F69" s="27" t="s">
        <v>843</v>
      </c>
      <c r="G69" s="27" t="n">
        <v>5.25</v>
      </c>
      <c r="H69" s="27" t="n">
        <v>0</v>
      </c>
      <c r="I69" s="27" t="n">
        <v>3.5</v>
      </c>
      <c r="J69" s="27" t="n">
        <f aca="false">SUM(C69+D69+E69+G69+H69+I69)</f>
        <v>34.25</v>
      </c>
      <c r="K69" s="29"/>
      <c r="L69" s="30" t="n">
        <f aca="false">J69+K69</f>
        <v>34.25</v>
      </c>
      <c r="M69" s="68" t="n">
        <v>10</v>
      </c>
      <c r="N69" s="60" t="s">
        <v>844</v>
      </c>
      <c r="O69" s="70" t="s">
        <v>745</v>
      </c>
      <c r="P69" s="34" t="s">
        <v>384</v>
      </c>
      <c r="Q69" s="38" t="n">
        <v>10</v>
      </c>
      <c r="R69" s="44" t="s">
        <v>342</v>
      </c>
      <c r="S69" s="53" t="s">
        <v>385</v>
      </c>
    </row>
    <row r="70" customFormat="false" ht="30.75" hidden="false" customHeight="true" outlineLevel="0" collapsed="false">
      <c r="A70" s="25" t="n">
        <v>68</v>
      </c>
      <c r="B70" s="26"/>
      <c r="C70" s="27" t="n">
        <v>5.5</v>
      </c>
      <c r="D70" s="27" t="n">
        <v>6</v>
      </c>
      <c r="E70" s="27" t="n">
        <v>12</v>
      </c>
      <c r="F70" s="27" t="s">
        <v>845</v>
      </c>
      <c r="G70" s="27" t="n">
        <v>4.5</v>
      </c>
      <c r="H70" s="27" t="n">
        <v>0</v>
      </c>
      <c r="I70" s="27" t="n">
        <v>4.5</v>
      </c>
      <c r="J70" s="27" t="n">
        <f aca="false">SUM(C70+D70+E70+G70+H70+I70)</f>
        <v>32.5</v>
      </c>
      <c r="K70" s="29"/>
      <c r="L70" s="30" t="n">
        <f aca="false">J70+K70</f>
        <v>32.5</v>
      </c>
      <c r="M70" s="68" t="n">
        <v>10</v>
      </c>
      <c r="N70" s="70" t="s">
        <v>846</v>
      </c>
      <c r="O70" s="71" t="s">
        <v>229</v>
      </c>
      <c r="P70" s="34" t="s">
        <v>847</v>
      </c>
      <c r="Q70" s="35" t="n">
        <v>10</v>
      </c>
      <c r="R70" s="82" t="s">
        <v>502</v>
      </c>
      <c r="S70" s="32" t="s">
        <v>848</v>
      </c>
    </row>
    <row r="71" customFormat="false" ht="31.5" hidden="false" customHeight="false" outlineLevel="0" collapsed="false">
      <c r="A71" s="25" t="n">
        <v>69</v>
      </c>
      <c r="B71" s="26"/>
      <c r="C71" s="27" t="n">
        <v>3</v>
      </c>
      <c r="D71" s="27" t="n">
        <v>6</v>
      </c>
      <c r="E71" s="27" t="n">
        <v>13</v>
      </c>
      <c r="F71" s="27" t="s">
        <v>849</v>
      </c>
      <c r="G71" s="27" t="n">
        <v>1</v>
      </c>
      <c r="H71" s="27" t="n">
        <v>2</v>
      </c>
      <c r="I71" s="27" t="n">
        <v>7</v>
      </c>
      <c r="J71" s="27" t="n">
        <f aca="false">SUM(C71+D71+E71+G71+H71+I71)</f>
        <v>32</v>
      </c>
      <c r="K71" s="29"/>
      <c r="L71" s="30" t="n">
        <f aca="false">J71+K71</f>
        <v>32</v>
      </c>
      <c r="M71" s="68" t="n">
        <v>10</v>
      </c>
      <c r="N71" s="70" t="s">
        <v>850</v>
      </c>
      <c r="O71" s="70" t="s">
        <v>327</v>
      </c>
      <c r="P71" s="34" t="s">
        <v>851</v>
      </c>
      <c r="Q71" s="35" t="n">
        <v>10</v>
      </c>
      <c r="R71" s="62" t="s">
        <v>625</v>
      </c>
      <c r="S71" s="37" t="s">
        <v>852</v>
      </c>
    </row>
    <row r="72" customFormat="false" ht="38.25" hidden="false" customHeight="false" outlineLevel="0" collapsed="false">
      <c r="A72" s="25" t="n">
        <v>70</v>
      </c>
      <c r="B72" s="26"/>
      <c r="C72" s="27" t="n">
        <v>7.5</v>
      </c>
      <c r="D72" s="27" t="n">
        <v>9</v>
      </c>
      <c r="E72" s="27" t="n">
        <v>5</v>
      </c>
      <c r="F72" s="27" t="s">
        <v>853</v>
      </c>
      <c r="G72" s="27" t="n">
        <v>5</v>
      </c>
      <c r="H72" s="27" t="n">
        <v>0</v>
      </c>
      <c r="I72" s="46" t="n">
        <v>5</v>
      </c>
      <c r="J72" s="27" t="n">
        <f aca="false">SUM(C72+D72+E72+G72+H72+I72)</f>
        <v>31.5</v>
      </c>
      <c r="K72" s="29"/>
      <c r="L72" s="30" t="n">
        <f aca="false">J72+K72</f>
        <v>31.5</v>
      </c>
      <c r="M72" s="68" t="n">
        <v>10</v>
      </c>
      <c r="N72" s="32" t="s">
        <v>854</v>
      </c>
      <c r="O72" s="70" t="s">
        <v>641</v>
      </c>
      <c r="P72" s="34" t="s">
        <v>402</v>
      </c>
      <c r="Q72" s="35" t="n">
        <v>10</v>
      </c>
      <c r="R72" s="36" t="s">
        <v>40</v>
      </c>
      <c r="S72" s="32" t="s">
        <v>855</v>
      </c>
    </row>
    <row r="73" customFormat="false" ht="33.75" hidden="false" customHeight="false" outlineLevel="0" collapsed="false">
      <c r="A73" s="25" t="n">
        <v>71</v>
      </c>
      <c r="B73" s="26"/>
      <c r="C73" s="27" t="n">
        <v>2.5</v>
      </c>
      <c r="D73" s="27" t="n">
        <v>2</v>
      </c>
      <c r="E73" s="27" t="n">
        <v>18</v>
      </c>
      <c r="F73" s="27" t="s">
        <v>856</v>
      </c>
      <c r="G73" s="27" t="n">
        <v>3.5</v>
      </c>
      <c r="H73" s="27" t="n">
        <v>0</v>
      </c>
      <c r="I73" s="27" t="n">
        <v>5.5</v>
      </c>
      <c r="J73" s="27" t="n">
        <f aca="false">SUM(C73+D73+E73+G73+H73+I73)</f>
        <v>31.5</v>
      </c>
      <c r="K73" s="29"/>
      <c r="L73" s="30" t="n">
        <f aca="false">J73+K73</f>
        <v>31.5</v>
      </c>
      <c r="M73" s="68" t="n">
        <v>10</v>
      </c>
      <c r="N73" s="73" t="s">
        <v>857</v>
      </c>
      <c r="O73" s="71" t="s">
        <v>298</v>
      </c>
      <c r="P73" s="34" t="s">
        <v>299</v>
      </c>
      <c r="Q73" s="38" t="n">
        <v>10</v>
      </c>
      <c r="R73" s="80" t="s">
        <v>858</v>
      </c>
      <c r="S73" s="37" t="s">
        <v>859</v>
      </c>
    </row>
    <row r="74" customFormat="false" ht="51" hidden="false" customHeight="false" outlineLevel="0" collapsed="false">
      <c r="A74" s="25" t="n">
        <v>72</v>
      </c>
      <c r="B74" s="26"/>
      <c r="C74" s="27" t="n">
        <v>4.5</v>
      </c>
      <c r="D74" s="27" t="n">
        <v>7</v>
      </c>
      <c r="E74" s="27" t="n">
        <v>20</v>
      </c>
      <c r="F74" s="27" t="s">
        <v>860</v>
      </c>
      <c r="G74" s="27"/>
      <c r="H74" s="27"/>
      <c r="I74" s="27"/>
      <c r="J74" s="27" t="n">
        <f aca="false">SUM(C74+D74+E74+G74+H74+I74)</f>
        <v>31.5</v>
      </c>
      <c r="K74" s="29"/>
      <c r="L74" s="30" t="n">
        <f aca="false">J74+K74</f>
        <v>31.5</v>
      </c>
      <c r="M74" s="68" t="n">
        <v>10</v>
      </c>
      <c r="N74" s="73" t="s">
        <v>861</v>
      </c>
      <c r="O74" s="70" t="s">
        <v>652</v>
      </c>
      <c r="P74" s="34" t="s">
        <v>150</v>
      </c>
      <c r="Q74" s="38" t="n">
        <v>10</v>
      </c>
      <c r="R74" s="50" t="s">
        <v>27</v>
      </c>
      <c r="S74" s="37" t="s">
        <v>653</v>
      </c>
    </row>
    <row r="75" customFormat="false" ht="38.25" hidden="false" customHeight="false" outlineLevel="0" collapsed="false">
      <c r="A75" s="25" t="n">
        <v>73</v>
      </c>
      <c r="B75" s="26"/>
      <c r="C75" s="27" t="n">
        <v>3.5</v>
      </c>
      <c r="D75" s="27" t="n">
        <v>5</v>
      </c>
      <c r="E75" s="27" t="n">
        <v>13</v>
      </c>
      <c r="F75" s="27" t="s">
        <v>862</v>
      </c>
      <c r="G75" s="27" t="n">
        <v>4.3</v>
      </c>
      <c r="H75" s="27" t="n">
        <v>2</v>
      </c>
      <c r="I75" s="27" t="n">
        <v>3.5</v>
      </c>
      <c r="J75" s="27" t="n">
        <f aca="false">SUM(C75+D75+E75+G75+H75+I75)</f>
        <v>31.3</v>
      </c>
      <c r="K75" s="29"/>
      <c r="L75" s="30" t="n">
        <f aca="false">J75+K75</f>
        <v>31.3</v>
      </c>
      <c r="M75" s="68" t="n">
        <v>10</v>
      </c>
      <c r="N75" s="70" t="s">
        <v>863</v>
      </c>
      <c r="O75" s="32" t="s">
        <v>602</v>
      </c>
      <c r="P75" s="44" t="s">
        <v>864</v>
      </c>
      <c r="Q75" s="35" t="n">
        <v>10</v>
      </c>
      <c r="R75" s="44" t="s">
        <v>49</v>
      </c>
      <c r="S75" s="32" t="s">
        <v>865</v>
      </c>
    </row>
    <row r="76" customFormat="false" ht="33.75" hidden="false" customHeight="false" outlineLevel="0" collapsed="false">
      <c r="A76" s="25" t="n">
        <v>74</v>
      </c>
      <c r="B76" s="26"/>
      <c r="C76" s="27" t="n">
        <v>3</v>
      </c>
      <c r="D76" s="27" t="n">
        <v>6</v>
      </c>
      <c r="E76" s="27" t="n">
        <v>6</v>
      </c>
      <c r="F76" s="27" t="s">
        <v>866</v>
      </c>
      <c r="G76" s="27" t="n">
        <v>1.8</v>
      </c>
      <c r="H76" s="27" t="n">
        <v>5</v>
      </c>
      <c r="I76" s="27" t="n">
        <v>8.5</v>
      </c>
      <c r="J76" s="27" t="n">
        <f aca="false">SUM(C76+D76+E76+G76+H76+I76)</f>
        <v>30.3</v>
      </c>
      <c r="K76" s="29"/>
      <c r="L76" s="30" t="n">
        <f aca="false">J76+K76</f>
        <v>30.3</v>
      </c>
      <c r="M76" s="68" t="n">
        <v>10</v>
      </c>
      <c r="N76" s="60" t="s">
        <v>867</v>
      </c>
      <c r="O76" s="70" t="s">
        <v>322</v>
      </c>
      <c r="P76" s="34" t="s">
        <v>323</v>
      </c>
      <c r="Q76" s="45" t="n">
        <v>10</v>
      </c>
      <c r="R76" s="83" t="s">
        <v>661</v>
      </c>
      <c r="S76" s="53" t="s">
        <v>324</v>
      </c>
    </row>
    <row r="77" customFormat="false" ht="31.5" hidden="false" customHeight="false" outlineLevel="0" collapsed="false">
      <c r="A77" s="25" t="n">
        <v>75</v>
      </c>
      <c r="B77" s="26"/>
      <c r="C77" s="27" t="n">
        <v>2.5</v>
      </c>
      <c r="D77" s="27" t="n">
        <v>4</v>
      </c>
      <c r="E77" s="27" t="n">
        <v>17</v>
      </c>
      <c r="F77" s="27" t="s">
        <v>868</v>
      </c>
      <c r="G77" s="27" t="n">
        <v>1</v>
      </c>
      <c r="H77" s="27" t="n">
        <v>0</v>
      </c>
      <c r="I77" s="27" t="n">
        <v>3.5</v>
      </c>
      <c r="J77" s="27" t="n">
        <f aca="false">SUM(C77+D77+E77+G77+H77+I77)</f>
        <v>28</v>
      </c>
      <c r="K77" s="29"/>
      <c r="L77" s="30" t="n">
        <f aca="false">J77+K77</f>
        <v>28</v>
      </c>
      <c r="M77" s="68" t="n">
        <v>10</v>
      </c>
      <c r="N77" s="70" t="s">
        <v>869</v>
      </c>
      <c r="O77" s="70" t="s">
        <v>592</v>
      </c>
      <c r="P77" s="34" t="s">
        <v>870</v>
      </c>
      <c r="Q77" s="35" t="n">
        <v>10</v>
      </c>
      <c r="R77" s="44" t="s">
        <v>146</v>
      </c>
      <c r="S77" s="32" t="s">
        <v>871</v>
      </c>
    </row>
    <row r="78" customFormat="false" ht="30.75" hidden="false" customHeight="true" outlineLevel="0" collapsed="false">
      <c r="A78" s="25" t="n">
        <v>76</v>
      </c>
      <c r="B78" s="26"/>
      <c r="C78" s="27" t="n">
        <v>3</v>
      </c>
      <c r="D78" s="27" t="n">
        <v>5</v>
      </c>
      <c r="E78" s="27" t="n">
        <v>7</v>
      </c>
      <c r="F78" s="27" t="s">
        <v>872</v>
      </c>
      <c r="G78" s="27" t="n">
        <v>5</v>
      </c>
      <c r="H78" s="27" t="n">
        <v>2</v>
      </c>
      <c r="I78" s="27" t="n">
        <v>6</v>
      </c>
      <c r="J78" s="27" t="n">
        <f aca="false">SUM(C78+D78+E78+G78+H78+I78)</f>
        <v>28</v>
      </c>
      <c r="K78" s="29"/>
      <c r="L78" s="30" t="n">
        <f aca="false">J78+K78</f>
        <v>28</v>
      </c>
      <c r="M78" s="68" t="n">
        <v>10</v>
      </c>
      <c r="N78" s="73" t="s">
        <v>873</v>
      </c>
      <c r="O78" s="70" t="s">
        <v>874</v>
      </c>
      <c r="P78" s="34" t="s">
        <v>875</v>
      </c>
      <c r="Q78" s="38" t="n">
        <v>10</v>
      </c>
      <c r="R78" s="75" t="s">
        <v>876</v>
      </c>
      <c r="S78" s="37" t="s">
        <v>102</v>
      </c>
    </row>
    <row r="79" customFormat="false" ht="38.25" hidden="false" customHeight="false" outlineLevel="0" collapsed="false">
      <c r="A79" s="25" t="n">
        <v>77</v>
      </c>
      <c r="B79" s="26"/>
      <c r="C79" s="27" t="n">
        <v>2.5</v>
      </c>
      <c r="D79" s="27" t="n">
        <v>2</v>
      </c>
      <c r="E79" s="27" t="n">
        <v>14</v>
      </c>
      <c r="F79" s="27" t="s">
        <v>877</v>
      </c>
      <c r="G79" s="27" t="n">
        <v>2</v>
      </c>
      <c r="H79" s="27" t="n">
        <v>4</v>
      </c>
      <c r="I79" s="27" t="n">
        <v>3.5</v>
      </c>
      <c r="J79" s="27" t="n">
        <f aca="false">SUM(C79+D79+E79+G79+H79+I79)</f>
        <v>28</v>
      </c>
      <c r="K79" s="29"/>
      <c r="L79" s="30" t="n">
        <f aca="false">J79+K79</f>
        <v>28</v>
      </c>
      <c r="M79" s="68" t="n">
        <v>10</v>
      </c>
      <c r="N79" s="73" t="s">
        <v>878</v>
      </c>
      <c r="O79" s="70" t="s">
        <v>292</v>
      </c>
      <c r="P79" s="34" t="s">
        <v>879</v>
      </c>
      <c r="Q79" s="38" t="n">
        <v>10</v>
      </c>
      <c r="R79" s="75" t="s">
        <v>625</v>
      </c>
      <c r="S79" s="37" t="s">
        <v>880</v>
      </c>
    </row>
    <row r="80" customFormat="false" ht="51" hidden="false" customHeight="false" outlineLevel="0" collapsed="false">
      <c r="A80" s="25" t="n">
        <v>78</v>
      </c>
      <c r="B80" s="26"/>
      <c r="C80" s="27" t="n">
        <v>3.5</v>
      </c>
      <c r="D80" s="27" t="n">
        <v>6</v>
      </c>
      <c r="E80" s="27" t="n">
        <v>16</v>
      </c>
      <c r="F80" s="27" t="s">
        <v>860</v>
      </c>
      <c r="G80" s="27"/>
      <c r="H80" s="27"/>
      <c r="I80" s="27"/>
      <c r="J80" s="27" t="n">
        <f aca="false">SUM(C80+D80+E80+G80+H80+I80)</f>
        <v>25.5</v>
      </c>
      <c r="K80" s="29"/>
      <c r="L80" s="30" t="n">
        <f aca="false">J80+K80</f>
        <v>25.5</v>
      </c>
      <c r="M80" s="68" t="n">
        <v>10</v>
      </c>
      <c r="N80" s="73" t="s">
        <v>881</v>
      </c>
      <c r="O80" s="70" t="s">
        <v>882</v>
      </c>
      <c r="P80" s="34" t="s">
        <v>883</v>
      </c>
      <c r="Q80" s="38" t="n">
        <v>10</v>
      </c>
      <c r="R80" s="38" t="s">
        <v>334</v>
      </c>
      <c r="S80" s="37" t="s">
        <v>884</v>
      </c>
    </row>
    <row r="81" customFormat="false" ht="31.5" hidden="false" customHeight="false" outlineLevel="0" collapsed="false">
      <c r="A81" s="25" t="n">
        <v>79</v>
      </c>
      <c r="B81" s="26"/>
      <c r="C81" s="27" t="n">
        <v>3.5</v>
      </c>
      <c r="D81" s="27" t="n">
        <v>5</v>
      </c>
      <c r="E81" s="27" t="n">
        <v>8</v>
      </c>
      <c r="F81" s="27" t="s">
        <v>885</v>
      </c>
      <c r="G81" s="27" t="n">
        <v>1</v>
      </c>
      <c r="H81" s="27" t="n">
        <v>0</v>
      </c>
      <c r="I81" s="27" t="n">
        <v>5.5</v>
      </c>
      <c r="J81" s="27" t="n">
        <f aca="false">SUM(C81+D81+E81+G81+H81+I81)</f>
        <v>23</v>
      </c>
      <c r="K81" s="29"/>
      <c r="L81" s="30" t="n">
        <f aca="false">J81+K81</f>
        <v>23</v>
      </c>
      <c r="M81" s="68" t="n">
        <v>10</v>
      </c>
      <c r="N81" s="73" t="s">
        <v>886</v>
      </c>
      <c r="O81" s="71" t="s">
        <v>317</v>
      </c>
      <c r="P81" s="34" t="s">
        <v>887</v>
      </c>
      <c r="Q81" s="38" t="n">
        <v>10</v>
      </c>
      <c r="R81" s="75" t="s">
        <v>625</v>
      </c>
      <c r="S81" s="37" t="s">
        <v>888</v>
      </c>
    </row>
    <row r="82" customFormat="false" ht="31.5" hidden="false" customHeight="false" outlineLevel="0" collapsed="false">
      <c r="A82" s="25" t="n">
        <v>80</v>
      </c>
      <c r="B82" s="26"/>
      <c r="C82" s="27" t="n">
        <v>1.5</v>
      </c>
      <c r="D82" s="27" t="n">
        <v>3</v>
      </c>
      <c r="E82" s="27" t="n">
        <v>9</v>
      </c>
      <c r="F82" s="27" t="s">
        <v>889</v>
      </c>
      <c r="G82" s="27" t="n">
        <v>2</v>
      </c>
      <c r="H82" s="27" t="n">
        <v>0</v>
      </c>
      <c r="I82" s="27" t="n">
        <v>7.5</v>
      </c>
      <c r="J82" s="27" t="n">
        <f aca="false">SUM(C82+D82+E82+G82+H82+I82)</f>
        <v>23</v>
      </c>
      <c r="K82" s="29"/>
      <c r="L82" s="30" t="n">
        <f aca="false">J82+K82</f>
        <v>23</v>
      </c>
      <c r="M82" s="68" t="n">
        <v>10</v>
      </c>
      <c r="N82" s="32" t="s">
        <v>890</v>
      </c>
      <c r="O82" s="70" t="s">
        <v>247</v>
      </c>
      <c r="P82" s="34" t="s">
        <v>550</v>
      </c>
      <c r="Q82" s="35" t="n">
        <v>10</v>
      </c>
      <c r="R82" s="44" t="s">
        <v>34</v>
      </c>
      <c r="S82" s="37" t="s">
        <v>551</v>
      </c>
    </row>
  </sheetData>
  <autoFilter ref="A2:S82"/>
  <mergeCells count="15">
    <mergeCell ref="A1:A2"/>
    <mergeCell ref="B1:B2"/>
    <mergeCell ref="C1:E1"/>
    <mergeCell ref="F1:F2"/>
    <mergeCell ref="G1:I1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" right="0" top="0.590277777777778" bottom="0.590277777777778" header="0.118055555555556" footer="0.11805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 10 клас&amp;CПРОТОКОЛ
результатів ІІІ (обласного) етапу Всеукраїнської учнівської олімпіади з &amp;12біології&amp;10у 2011/2012 н.р.</oddHeader>
    <oddFooter>&amp;LГолова журі&amp;RЛ.П.Харченко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4"/>
  <sheetViews>
    <sheetView showFormulas="false" showGridLines="true" showRowColHeaders="true" showZeros="true" rightToLeft="false" tabSelected="true" showOutlineSymbols="true" defaultGridColor="true" view="pageBreakPreview" topLeftCell="A64" colorId="64" zoomScale="75" zoomScaleNormal="75" zoomScalePageLayoutView="75" workbookViewId="0">
      <selection pane="topLeft" activeCell="N17" activeCellId="0" sqref="N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.56"/>
    <col collapsed="false" customWidth="true" hidden="true" outlineLevel="0" max="5" min="3" style="3" width="6.28"/>
    <col collapsed="false" customWidth="true" hidden="true" outlineLevel="0" max="6" min="6" style="3" width="5.71"/>
    <col collapsed="false" customWidth="true" hidden="true" outlineLevel="0" max="9" min="7" style="3" width="5.13"/>
    <col collapsed="false" customWidth="true" hidden="true" outlineLevel="0" max="10" min="10" style="4" width="6.85"/>
    <col collapsed="false" customWidth="true" hidden="true" outlineLevel="0" max="11" min="11" style="5" width="4.28"/>
    <col collapsed="false" customWidth="true" hidden="false" outlineLevel="0" max="12" min="12" style="6" width="6.41"/>
    <col collapsed="false" customWidth="true" hidden="false" outlineLevel="0" max="13" min="13" style="7" width="6.7"/>
    <col collapsed="false" customWidth="true" hidden="false" outlineLevel="0" max="14" min="14" style="8" width="25.99"/>
    <col collapsed="false" customWidth="true" hidden="false" outlineLevel="0" max="15" min="15" style="9" width="20.41"/>
    <col collapsed="false" customWidth="true" hidden="false" outlineLevel="0" max="16" min="16" style="10" width="27.42"/>
    <col collapsed="false" customWidth="true" hidden="true" outlineLevel="0" max="17" min="17" style="8" width="6.56"/>
    <col collapsed="false" customWidth="true" hidden="true" outlineLevel="0" max="18" min="18" style="8" width="8.99"/>
    <col collapsed="false" customWidth="true" hidden="false" outlineLevel="0" max="19" min="19" style="11" width="26.84"/>
    <col collapsed="false" customWidth="false" hidden="false" outlineLevel="0" max="30" min="20" style="8" width="9.14"/>
    <col collapsed="false" customWidth="false" hidden="false" outlineLevel="0" max="257" min="31" style="12" width="9.14"/>
  </cols>
  <sheetData>
    <row r="1" s="22" customFormat="true" ht="15.75" hidden="false" customHeight="true" outlineLevel="0" collapsed="false">
      <c r="A1" s="13" t="s">
        <v>0</v>
      </c>
      <c r="B1" s="14" t="s">
        <v>1</v>
      </c>
      <c r="C1" s="15" t="s">
        <v>2</v>
      </c>
      <c r="D1" s="15"/>
      <c r="E1" s="15"/>
      <c r="F1" s="16" t="s">
        <v>3</v>
      </c>
      <c r="G1" s="17" t="s">
        <v>4</v>
      </c>
      <c r="H1" s="17"/>
      <c r="I1" s="17"/>
      <c r="J1" s="18" t="s">
        <v>5</v>
      </c>
      <c r="K1" s="19" t="s">
        <v>6</v>
      </c>
      <c r="L1" s="18" t="s">
        <v>5</v>
      </c>
      <c r="M1" s="20" t="s">
        <v>891</v>
      </c>
      <c r="N1" s="84" t="s">
        <v>8</v>
      </c>
      <c r="O1" s="21" t="s">
        <v>9</v>
      </c>
      <c r="P1" s="21" t="s">
        <v>10</v>
      </c>
      <c r="Q1" s="21" t="s">
        <v>11</v>
      </c>
      <c r="R1" s="21" t="s">
        <v>12</v>
      </c>
      <c r="S1" s="21" t="s">
        <v>13</v>
      </c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s="22" customFormat="true" ht="28.5" hidden="false" customHeight="true" outlineLevel="0" collapsed="false">
      <c r="A2" s="13"/>
      <c r="B2" s="14"/>
      <c r="C2" s="23" t="s">
        <v>14</v>
      </c>
      <c r="D2" s="23" t="s">
        <v>15</v>
      </c>
      <c r="E2" s="23" t="s">
        <v>16</v>
      </c>
      <c r="F2" s="16"/>
      <c r="G2" s="24" t="n">
        <v>1</v>
      </c>
      <c r="H2" s="24" t="n">
        <v>2</v>
      </c>
      <c r="I2" s="24" t="n">
        <v>3</v>
      </c>
      <c r="J2" s="18"/>
      <c r="K2" s="19"/>
      <c r="L2" s="18"/>
      <c r="M2" s="20"/>
      <c r="N2" s="84"/>
      <c r="O2" s="21"/>
      <c r="P2" s="21"/>
      <c r="Q2" s="21"/>
      <c r="R2" s="21"/>
      <c r="S2" s="2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</row>
    <row r="3" s="8" customFormat="true" ht="30.75" hidden="false" customHeight="true" outlineLevel="0" collapsed="false">
      <c r="A3" s="25" t="n">
        <v>1</v>
      </c>
      <c r="B3" s="26" t="s">
        <v>17</v>
      </c>
      <c r="C3" s="27" t="n">
        <v>9</v>
      </c>
      <c r="D3" s="27" t="n">
        <v>26</v>
      </c>
      <c r="E3" s="27" t="n">
        <v>37</v>
      </c>
      <c r="F3" s="27" t="s">
        <v>892</v>
      </c>
      <c r="G3" s="27" t="n">
        <v>21.5</v>
      </c>
      <c r="H3" s="27" t="n">
        <v>14</v>
      </c>
      <c r="I3" s="27" t="n">
        <v>24</v>
      </c>
      <c r="J3" s="27" t="n">
        <f aca="false">SUM(C3+D3+E3+G3+H3+I3)</f>
        <v>131.5</v>
      </c>
      <c r="K3" s="29"/>
      <c r="L3" s="30" t="n">
        <f aca="false">J3+K3</f>
        <v>131.5</v>
      </c>
      <c r="M3" s="68" t="n">
        <v>11</v>
      </c>
      <c r="N3" s="32" t="s">
        <v>893</v>
      </c>
      <c r="O3" s="70" t="s">
        <v>602</v>
      </c>
      <c r="P3" s="34" t="s">
        <v>39</v>
      </c>
      <c r="Q3" s="35" t="n">
        <v>11</v>
      </c>
      <c r="R3" s="44" t="s">
        <v>49</v>
      </c>
      <c r="S3" s="32" t="s">
        <v>107</v>
      </c>
    </row>
    <row r="4" s="8" customFormat="true" ht="30.75" hidden="false" customHeight="true" outlineLevel="0" collapsed="false">
      <c r="A4" s="25" t="n">
        <v>2</v>
      </c>
      <c r="B4" s="26" t="s">
        <v>17</v>
      </c>
      <c r="C4" s="27" t="n">
        <v>8.5</v>
      </c>
      <c r="D4" s="27" t="n">
        <v>21</v>
      </c>
      <c r="E4" s="27" t="n">
        <v>33</v>
      </c>
      <c r="F4" s="27" t="s">
        <v>894</v>
      </c>
      <c r="G4" s="27" t="n">
        <v>14.5</v>
      </c>
      <c r="H4" s="27" t="n">
        <v>11</v>
      </c>
      <c r="I4" s="27" t="n">
        <v>18.5</v>
      </c>
      <c r="J4" s="27" t="n">
        <f aca="false">SUM(C4+D4+E4+G4+H4+I4)</f>
        <v>106.5</v>
      </c>
      <c r="K4" s="29"/>
      <c r="L4" s="30" t="n">
        <f aca="false">J4+K4</f>
        <v>106.5</v>
      </c>
      <c r="M4" s="68" t="n">
        <v>11</v>
      </c>
      <c r="N4" s="32" t="s">
        <v>895</v>
      </c>
      <c r="O4" s="70" t="s">
        <v>634</v>
      </c>
      <c r="P4" s="34" t="s">
        <v>21</v>
      </c>
      <c r="Q4" s="35" t="n">
        <v>11</v>
      </c>
      <c r="R4" s="36" t="s">
        <v>342</v>
      </c>
      <c r="S4" s="32" t="s">
        <v>22</v>
      </c>
    </row>
    <row r="5" s="8" customFormat="true" ht="30.75" hidden="false" customHeight="true" outlineLevel="0" collapsed="false">
      <c r="A5" s="25" t="n">
        <v>3</v>
      </c>
      <c r="B5" s="26" t="s">
        <v>17</v>
      </c>
      <c r="C5" s="27" t="n">
        <v>8.5</v>
      </c>
      <c r="D5" s="27" t="n">
        <v>20</v>
      </c>
      <c r="E5" s="27" t="n">
        <v>37</v>
      </c>
      <c r="F5" s="27" t="s">
        <v>896</v>
      </c>
      <c r="G5" s="27" t="n">
        <v>7</v>
      </c>
      <c r="H5" s="27" t="n">
        <v>10</v>
      </c>
      <c r="I5" s="27" t="n">
        <v>19</v>
      </c>
      <c r="J5" s="27" t="n">
        <f aca="false">SUM(C5+D5+E5+G5+H5+I5)</f>
        <v>101.5</v>
      </c>
      <c r="K5" s="29"/>
      <c r="L5" s="30" t="n">
        <f aca="false">J5+K5</f>
        <v>101.5</v>
      </c>
      <c r="M5" s="68" t="n">
        <v>11</v>
      </c>
      <c r="N5" s="37" t="s">
        <v>897</v>
      </c>
      <c r="O5" s="70" t="s">
        <v>702</v>
      </c>
      <c r="P5" s="34" t="s">
        <v>898</v>
      </c>
      <c r="Q5" s="38" t="n">
        <v>11</v>
      </c>
      <c r="R5" s="54" t="s">
        <v>899</v>
      </c>
      <c r="S5" s="37" t="s">
        <v>35</v>
      </c>
    </row>
    <row r="6" s="8" customFormat="true" ht="30.75" hidden="false" customHeight="true" outlineLevel="0" collapsed="false">
      <c r="A6" s="25" t="n">
        <v>4</v>
      </c>
      <c r="B6" s="26" t="s">
        <v>29</v>
      </c>
      <c r="C6" s="27" t="n">
        <v>8</v>
      </c>
      <c r="D6" s="27" t="n">
        <v>15</v>
      </c>
      <c r="E6" s="27" t="n">
        <v>31</v>
      </c>
      <c r="F6" s="27" t="s">
        <v>900</v>
      </c>
      <c r="G6" s="27" t="n">
        <v>19.5</v>
      </c>
      <c r="H6" s="27" t="n">
        <v>11</v>
      </c>
      <c r="I6" s="27" t="n">
        <v>12</v>
      </c>
      <c r="J6" s="27" t="n">
        <f aca="false">SUM(C6+D6+E6+G6+H6+I6)</f>
        <v>96.5</v>
      </c>
      <c r="K6" s="29"/>
      <c r="L6" s="30" t="n">
        <f aca="false">J6+K6</f>
        <v>96.5</v>
      </c>
      <c r="M6" s="68" t="n">
        <v>11</v>
      </c>
      <c r="N6" s="37" t="s">
        <v>901</v>
      </c>
      <c r="O6" s="70" t="s">
        <v>702</v>
      </c>
      <c r="P6" s="34" t="s">
        <v>902</v>
      </c>
      <c r="Q6" s="38" t="n">
        <v>11</v>
      </c>
      <c r="R6" s="54" t="s">
        <v>661</v>
      </c>
      <c r="S6" s="37" t="s">
        <v>723</v>
      </c>
    </row>
    <row r="7" s="8" customFormat="true" ht="30.75" hidden="false" customHeight="true" outlineLevel="0" collapsed="false">
      <c r="A7" s="25" t="n">
        <v>5</v>
      </c>
      <c r="B7" s="26" t="s">
        <v>29</v>
      </c>
      <c r="C7" s="27" t="n">
        <v>8</v>
      </c>
      <c r="D7" s="27" t="n">
        <v>16</v>
      </c>
      <c r="E7" s="27" t="n">
        <v>35</v>
      </c>
      <c r="F7" s="27" t="s">
        <v>903</v>
      </c>
      <c r="G7" s="27" t="n">
        <v>16.5</v>
      </c>
      <c r="H7" s="27" t="n">
        <v>10</v>
      </c>
      <c r="I7" s="27" t="n">
        <v>9</v>
      </c>
      <c r="J7" s="27" t="n">
        <f aca="false">SUM(C7+D7+E7+G7+H7+I7)</f>
        <v>94.5</v>
      </c>
      <c r="K7" s="29"/>
      <c r="L7" s="30" t="n">
        <f aca="false">J7+K7</f>
        <v>94.5</v>
      </c>
      <c r="M7" s="68" t="n">
        <v>11</v>
      </c>
      <c r="N7" s="32" t="s">
        <v>904</v>
      </c>
      <c r="O7" s="32" t="s">
        <v>641</v>
      </c>
      <c r="P7" s="41" t="s">
        <v>905</v>
      </c>
      <c r="Q7" s="32" t="n">
        <v>11</v>
      </c>
      <c r="R7" s="74" t="s">
        <v>625</v>
      </c>
      <c r="S7" s="32" t="s">
        <v>906</v>
      </c>
    </row>
    <row r="8" s="8" customFormat="true" ht="38.25" hidden="false" customHeight="false" outlineLevel="0" collapsed="false">
      <c r="A8" s="25" t="n">
        <v>6</v>
      </c>
      <c r="B8" s="26" t="s">
        <v>29</v>
      </c>
      <c r="C8" s="27" t="n">
        <v>8.5</v>
      </c>
      <c r="D8" s="27" t="n">
        <v>19</v>
      </c>
      <c r="E8" s="27" t="n">
        <v>30</v>
      </c>
      <c r="F8" s="27" t="s">
        <v>907</v>
      </c>
      <c r="G8" s="27" t="n">
        <v>11</v>
      </c>
      <c r="H8" s="27" t="n">
        <v>12</v>
      </c>
      <c r="I8" s="27" t="n">
        <v>14</v>
      </c>
      <c r="J8" s="27" t="n">
        <f aca="false">SUM(C8+D8+E8+G8+H8+I8)</f>
        <v>94.5</v>
      </c>
      <c r="K8" s="29"/>
      <c r="L8" s="30" t="n">
        <f aca="false">J8+K8</f>
        <v>94.5</v>
      </c>
      <c r="M8" s="68" t="n">
        <v>11</v>
      </c>
      <c r="N8" s="32" t="s">
        <v>908</v>
      </c>
      <c r="O8" s="70" t="s">
        <v>641</v>
      </c>
      <c r="P8" s="34" t="s">
        <v>909</v>
      </c>
      <c r="Q8" s="35" t="n">
        <v>11</v>
      </c>
      <c r="R8" s="36" t="s">
        <v>187</v>
      </c>
      <c r="S8" s="32" t="s">
        <v>910</v>
      </c>
    </row>
    <row r="9" s="8" customFormat="true" ht="38.25" hidden="false" customHeight="false" outlineLevel="0" collapsed="false">
      <c r="A9" s="25" t="n">
        <v>7</v>
      </c>
      <c r="B9" s="26" t="s">
        <v>29</v>
      </c>
      <c r="C9" s="27" t="n">
        <v>6</v>
      </c>
      <c r="D9" s="27" t="n">
        <v>17</v>
      </c>
      <c r="E9" s="27" t="n">
        <v>29</v>
      </c>
      <c r="F9" s="27" t="s">
        <v>911</v>
      </c>
      <c r="G9" s="27" t="n">
        <v>14.5</v>
      </c>
      <c r="H9" s="27" t="n">
        <v>14</v>
      </c>
      <c r="I9" s="27" t="n">
        <v>11.5</v>
      </c>
      <c r="J9" s="27" t="n">
        <f aca="false">SUM(C9+D9+E9+G9+H9+I9)</f>
        <v>92</v>
      </c>
      <c r="K9" s="29"/>
      <c r="L9" s="30" t="n">
        <f aca="false">J9+K9</f>
        <v>92</v>
      </c>
      <c r="M9" s="68" t="n">
        <v>11</v>
      </c>
      <c r="N9" s="32" t="s">
        <v>912</v>
      </c>
      <c r="O9" s="70" t="s">
        <v>634</v>
      </c>
      <c r="P9" s="34" t="s">
        <v>158</v>
      </c>
      <c r="Q9" s="35" t="n">
        <v>11</v>
      </c>
      <c r="R9" s="36" t="s">
        <v>613</v>
      </c>
      <c r="S9" s="32" t="s">
        <v>913</v>
      </c>
    </row>
    <row r="10" s="8" customFormat="true" ht="30.75" hidden="false" customHeight="true" outlineLevel="0" collapsed="false">
      <c r="A10" s="25" t="n">
        <v>8</v>
      </c>
      <c r="B10" s="26" t="s">
        <v>29</v>
      </c>
      <c r="C10" s="27" t="n">
        <v>7.5</v>
      </c>
      <c r="D10" s="27" t="n">
        <v>16</v>
      </c>
      <c r="E10" s="27" t="n">
        <v>36</v>
      </c>
      <c r="F10" s="27" t="s">
        <v>914</v>
      </c>
      <c r="G10" s="27" t="n">
        <v>15</v>
      </c>
      <c r="H10" s="27" t="n">
        <v>11</v>
      </c>
      <c r="I10" s="27" t="n">
        <v>6.5</v>
      </c>
      <c r="J10" s="27" t="n">
        <f aca="false">SUM(C10+D10+E10+G10+H10+I10)</f>
        <v>92</v>
      </c>
      <c r="K10" s="29"/>
      <c r="L10" s="30" t="n">
        <f aca="false">J10+K10</f>
        <v>92</v>
      </c>
      <c r="M10" s="68" t="n">
        <v>11</v>
      </c>
      <c r="N10" s="32" t="s">
        <v>915</v>
      </c>
      <c r="O10" s="32" t="s">
        <v>602</v>
      </c>
      <c r="P10" s="44" t="s">
        <v>181</v>
      </c>
      <c r="Q10" s="35" t="n">
        <v>11</v>
      </c>
      <c r="R10" s="44" t="s">
        <v>916</v>
      </c>
      <c r="S10" s="32" t="s">
        <v>182</v>
      </c>
    </row>
    <row r="11" s="8" customFormat="true" ht="30.75" hidden="false" customHeight="true" outlineLevel="0" collapsed="false">
      <c r="A11" s="25" t="n">
        <v>9</v>
      </c>
      <c r="B11" s="26" t="s">
        <v>29</v>
      </c>
      <c r="C11" s="27" t="n">
        <v>7</v>
      </c>
      <c r="D11" s="27" t="n">
        <v>19</v>
      </c>
      <c r="E11" s="27" t="n">
        <v>33</v>
      </c>
      <c r="F11" s="27" t="s">
        <v>917</v>
      </c>
      <c r="G11" s="27" t="n">
        <v>9</v>
      </c>
      <c r="H11" s="27" t="n">
        <v>13</v>
      </c>
      <c r="I11" s="27" t="n">
        <v>10</v>
      </c>
      <c r="J11" s="27" t="n">
        <f aca="false">SUM(C11+D11+E11+G11+H11+I11)</f>
        <v>91</v>
      </c>
      <c r="K11" s="29"/>
      <c r="L11" s="30" t="n">
        <f aca="false">J11+K11</f>
        <v>91</v>
      </c>
      <c r="M11" s="68" t="n">
        <v>11</v>
      </c>
      <c r="N11" s="32" t="s">
        <v>918</v>
      </c>
      <c r="O11" s="32" t="s">
        <v>745</v>
      </c>
      <c r="P11" s="41" t="s">
        <v>57</v>
      </c>
      <c r="Q11" s="32" t="n">
        <v>11</v>
      </c>
      <c r="R11" s="74" t="s">
        <v>49</v>
      </c>
      <c r="S11" s="32" t="s">
        <v>58</v>
      </c>
    </row>
    <row r="12" s="8" customFormat="true" ht="38.25" hidden="false" customHeight="false" outlineLevel="0" collapsed="false">
      <c r="A12" s="25" t="n">
        <v>10</v>
      </c>
      <c r="B12" s="26" t="s">
        <v>29</v>
      </c>
      <c r="C12" s="27" t="n">
        <v>6.5</v>
      </c>
      <c r="D12" s="27" t="n">
        <v>14</v>
      </c>
      <c r="E12" s="27" t="n">
        <v>33</v>
      </c>
      <c r="F12" s="27" t="s">
        <v>919</v>
      </c>
      <c r="G12" s="27" t="n">
        <v>15.5</v>
      </c>
      <c r="H12" s="27" t="n">
        <v>11</v>
      </c>
      <c r="I12" s="27" t="n">
        <v>10.5</v>
      </c>
      <c r="J12" s="27" t="n">
        <f aca="false">SUM(C12+D12+E12+G12+H12+I12)</f>
        <v>90.5</v>
      </c>
      <c r="K12" s="29"/>
      <c r="L12" s="30" t="n">
        <f aca="false">J12+K12</f>
        <v>90.5</v>
      </c>
      <c r="M12" s="68" t="n">
        <v>11</v>
      </c>
      <c r="N12" s="53" t="s">
        <v>920</v>
      </c>
      <c r="O12" s="70" t="s">
        <v>745</v>
      </c>
      <c r="P12" s="34" t="s">
        <v>207</v>
      </c>
      <c r="Q12" s="38" t="n">
        <v>11</v>
      </c>
      <c r="R12" s="44" t="s">
        <v>625</v>
      </c>
      <c r="S12" s="53" t="s">
        <v>208</v>
      </c>
    </row>
    <row r="13" s="8" customFormat="true" ht="30.75" hidden="false" customHeight="true" outlineLevel="0" collapsed="false">
      <c r="A13" s="25" t="n">
        <v>11</v>
      </c>
      <c r="B13" s="26" t="s">
        <v>29</v>
      </c>
      <c r="C13" s="27" t="n">
        <v>8</v>
      </c>
      <c r="D13" s="27" t="n">
        <v>15</v>
      </c>
      <c r="E13" s="27" t="n">
        <v>28</v>
      </c>
      <c r="F13" s="27" t="s">
        <v>921</v>
      </c>
      <c r="G13" s="27" t="n">
        <v>15.5</v>
      </c>
      <c r="H13" s="27" t="n">
        <v>14</v>
      </c>
      <c r="I13" s="27" t="n">
        <v>9</v>
      </c>
      <c r="J13" s="27" t="n">
        <f aca="false">SUM(C13+D13+E13+G13+H13+I13)</f>
        <v>89.5</v>
      </c>
      <c r="K13" s="29"/>
      <c r="L13" s="30" t="n">
        <f aca="false">J13+K13</f>
        <v>89.5</v>
      </c>
      <c r="M13" s="68" t="n">
        <v>11</v>
      </c>
      <c r="N13" s="37" t="s">
        <v>922</v>
      </c>
      <c r="O13" s="70" t="s">
        <v>608</v>
      </c>
      <c r="P13" s="34" t="s">
        <v>902</v>
      </c>
      <c r="Q13" s="38" t="n">
        <v>11</v>
      </c>
      <c r="R13" s="54" t="s">
        <v>661</v>
      </c>
      <c r="S13" s="37" t="s">
        <v>923</v>
      </c>
    </row>
    <row r="14" s="8" customFormat="true" ht="51" hidden="false" customHeight="false" outlineLevel="0" collapsed="false">
      <c r="A14" s="25" t="n">
        <v>12</v>
      </c>
      <c r="B14" s="26" t="s">
        <v>29</v>
      </c>
      <c r="C14" s="27" t="n">
        <v>7.5</v>
      </c>
      <c r="D14" s="27" t="n">
        <v>14</v>
      </c>
      <c r="E14" s="27" t="n">
        <v>26</v>
      </c>
      <c r="F14" s="27" t="s">
        <v>924</v>
      </c>
      <c r="G14" s="27" t="n">
        <v>12.5</v>
      </c>
      <c r="H14" s="27" t="n">
        <v>12</v>
      </c>
      <c r="I14" s="27" t="n">
        <v>17.5</v>
      </c>
      <c r="J14" s="27" t="n">
        <f aca="false">SUM(C14+D14+E14+G14+H14+I14)</f>
        <v>89.5</v>
      </c>
      <c r="K14" s="29"/>
      <c r="L14" s="30" t="n">
        <f aca="false">J14+K14</f>
        <v>89.5</v>
      </c>
      <c r="M14" s="68" t="n">
        <v>11</v>
      </c>
      <c r="N14" s="37" t="s">
        <v>925</v>
      </c>
      <c r="O14" s="70" t="s">
        <v>652</v>
      </c>
      <c r="P14" s="34" t="s">
        <v>926</v>
      </c>
      <c r="Q14" s="38" t="n">
        <v>11</v>
      </c>
      <c r="R14" s="54" t="s">
        <v>27</v>
      </c>
      <c r="S14" s="37" t="s">
        <v>28</v>
      </c>
    </row>
    <row r="15" s="8" customFormat="true" ht="51" hidden="false" customHeight="false" outlineLevel="0" collapsed="false">
      <c r="A15" s="25" t="n">
        <v>13</v>
      </c>
      <c r="B15" s="26" t="s">
        <v>29</v>
      </c>
      <c r="C15" s="27" t="n">
        <v>5.5</v>
      </c>
      <c r="D15" s="27" t="n">
        <v>13</v>
      </c>
      <c r="E15" s="27" t="n">
        <v>34</v>
      </c>
      <c r="F15" s="27" t="s">
        <v>927</v>
      </c>
      <c r="G15" s="27" t="n">
        <v>12</v>
      </c>
      <c r="H15" s="27" t="n">
        <v>10</v>
      </c>
      <c r="I15" s="27" t="n">
        <v>14.5</v>
      </c>
      <c r="J15" s="27" t="n">
        <f aca="false">SUM(C15+D15+E15+G15+H15+I15)</f>
        <v>89</v>
      </c>
      <c r="K15" s="29"/>
      <c r="L15" s="30" t="n">
        <f aca="false">J15+K15</f>
        <v>89</v>
      </c>
      <c r="M15" s="68" t="n">
        <v>11</v>
      </c>
      <c r="N15" s="37" t="s">
        <v>928</v>
      </c>
      <c r="O15" s="70" t="s">
        <v>652</v>
      </c>
      <c r="P15" s="34" t="s">
        <v>926</v>
      </c>
      <c r="Q15" s="38" t="n">
        <v>11</v>
      </c>
      <c r="R15" s="54" t="s">
        <v>27</v>
      </c>
      <c r="S15" s="37" t="s">
        <v>28</v>
      </c>
    </row>
    <row r="16" s="8" customFormat="true" ht="30.75" hidden="false" customHeight="true" outlineLevel="0" collapsed="false">
      <c r="A16" s="25" t="n">
        <v>14</v>
      </c>
      <c r="B16" s="26" t="s">
        <v>29</v>
      </c>
      <c r="C16" s="27" t="n">
        <v>7.5</v>
      </c>
      <c r="D16" s="27" t="n">
        <v>13</v>
      </c>
      <c r="E16" s="27" t="n">
        <v>33</v>
      </c>
      <c r="F16" s="27" t="s">
        <v>929</v>
      </c>
      <c r="G16" s="27" t="n">
        <v>16.5</v>
      </c>
      <c r="H16" s="27" t="n">
        <v>10</v>
      </c>
      <c r="I16" s="27" t="n">
        <v>9</v>
      </c>
      <c r="J16" s="27" t="n">
        <f aca="false">SUM(C16+D16+E16+G16+H16+I16)</f>
        <v>89</v>
      </c>
      <c r="K16" s="29"/>
      <c r="L16" s="30" t="n">
        <f aca="false">J16+K16</f>
        <v>89</v>
      </c>
      <c r="M16" s="68" t="n">
        <v>11</v>
      </c>
      <c r="N16" s="32" t="s">
        <v>930</v>
      </c>
      <c r="O16" s="32" t="s">
        <v>641</v>
      </c>
      <c r="P16" s="41" t="s">
        <v>905</v>
      </c>
      <c r="Q16" s="32" t="n">
        <v>11</v>
      </c>
      <c r="R16" s="74" t="s">
        <v>625</v>
      </c>
      <c r="S16" s="32" t="s">
        <v>906</v>
      </c>
    </row>
    <row r="17" customFormat="false" ht="31.5" hidden="false" customHeight="false" outlineLevel="0" collapsed="false">
      <c r="A17" s="25" t="n">
        <v>15</v>
      </c>
      <c r="B17" s="26" t="s">
        <v>51</v>
      </c>
      <c r="C17" s="27" t="n">
        <v>7</v>
      </c>
      <c r="D17" s="27" t="n">
        <v>12</v>
      </c>
      <c r="E17" s="27" t="n">
        <v>29</v>
      </c>
      <c r="F17" s="27" t="s">
        <v>931</v>
      </c>
      <c r="G17" s="27" t="n">
        <v>18.5</v>
      </c>
      <c r="H17" s="27" t="n">
        <v>8</v>
      </c>
      <c r="I17" s="27" t="n">
        <v>13</v>
      </c>
      <c r="J17" s="27" t="n">
        <f aca="false">SUM(C17+D17+E17+G17+H17+I17)</f>
        <v>87.5</v>
      </c>
      <c r="K17" s="29"/>
      <c r="L17" s="30" t="n">
        <f aca="false">J17+K17</f>
        <v>87.5</v>
      </c>
      <c r="M17" s="68" t="n">
        <v>11</v>
      </c>
      <c r="N17" s="32" t="s">
        <v>932</v>
      </c>
      <c r="O17" s="70" t="s">
        <v>620</v>
      </c>
      <c r="P17" s="34" t="s">
        <v>933</v>
      </c>
      <c r="Q17" s="35" t="n">
        <v>11</v>
      </c>
      <c r="R17" s="36" t="s">
        <v>934</v>
      </c>
      <c r="S17" s="85" t="s">
        <v>935</v>
      </c>
    </row>
    <row r="18" customFormat="false" ht="30.75" hidden="false" customHeight="true" outlineLevel="0" collapsed="false">
      <c r="A18" s="25" t="n">
        <v>16</v>
      </c>
      <c r="B18" s="26" t="s">
        <v>51</v>
      </c>
      <c r="C18" s="27" t="n">
        <v>7</v>
      </c>
      <c r="D18" s="27" t="n">
        <v>15</v>
      </c>
      <c r="E18" s="27" t="n">
        <v>31</v>
      </c>
      <c r="F18" s="27" t="s">
        <v>936</v>
      </c>
      <c r="G18" s="27" t="n">
        <v>12.5</v>
      </c>
      <c r="H18" s="27" t="n">
        <v>9</v>
      </c>
      <c r="I18" s="27" t="n">
        <v>12.5</v>
      </c>
      <c r="J18" s="27" t="n">
        <f aca="false">SUM(C18+D18+E18+G18+H18+I18)</f>
        <v>87</v>
      </c>
      <c r="K18" s="29"/>
      <c r="L18" s="30" t="n">
        <f aca="false">J18+K18</f>
        <v>87</v>
      </c>
      <c r="M18" s="68" t="n">
        <v>11</v>
      </c>
      <c r="N18" s="32" t="s">
        <v>937</v>
      </c>
      <c r="O18" s="32" t="s">
        <v>602</v>
      </c>
      <c r="P18" s="44" t="s">
        <v>726</v>
      </c>
      <c r="Q18" s="35" t="n">
        <v>11</v>
      </c>
      <c r="R18" s="44" t="s">
        <v>625</v>
      </c>
      <c r="S18" s="32" t="s">
        <v>728</v>
      </c>
    </row>
    <row r="19" customFormat="false" ht="30.75" hidden="false" customHeight="true" outlineLevel="0" collapsed="false">
      <c r="A19" s="25" t="n">
        <v>17</v>
      </c>
      <c r="B19" s="26" t="s">
        <v>51</v>
      </c>
      <c r="C19" s="27" t="n">
        <v>6</v>
      </c>
      <c r="D19" s="27" t="n">
        <v>13</v>
      </c>
      <c r="E19" s="27" t="n">
        <v>31</v>
      </c>
      <c r="F19" s="27" t="s">
        <v>938</v>
      </c>
      <c r="G19" s="27" t="n">
        <v>15.5</v>
      </c>
      <c r="H19" s="27" t="n">
        <v>11</v>
      </c>
      <c r="I19" s="27" t="n">
        <v>10</v>
      </c>
      <c r="J19" s="27" t="n">
        <f aca="false">SUM(C19+D19+E19+G19+H19+I19)</f>
        <v>86.5</v>
      </c>
      <c r="K19" s="29"/>
      <c r="L19" s="30" t="n">
        <f aca="false">J19+K19</f>
        <v>86.5</v>
      </c>
      <c r="M19" s="68" t="n">
        <v>11</v>
      </c>
      <c r="N19" s="37" t="s">
        <v>939</v>
      </c>
      <c r="O19" s="70" t="s">
        <v>646</v>
      </c>
      <c r="P19" s="34" t="s">
        <v>141</v>
      </c>
      <c r="Q19" s="38" t="n">
        <v>11</v>
      </c>
      <c r="R19" s="54" t="s">
        <v>661</v>
      </c>
      <c r="S19" s="37" t="s">
        <v>142</v>
      </c>
    </row>
    <row r="20" customFormat="false" ht="30.75" hidden="false" customHeight="true" outlineLevel="0" collapsed="false">
      <c r="A20" s="25" t="n">
        <v>18</v>
      </c>
      <c r="B20" s="26" t="s">
        <v>51</v>
      </c>
      <c r="C20" s="27" t="n">
        <v>5.5</v>
      </c>
      <c r="D20" s="27" t="n">
        <v>11</v>
      </c>
      <c r="E20" s="27" t="n">
        <v>25</v>
      </c>
      <c r="F20" s="27" t="s">
        <v>940</v>
      </c>
      <c r="G20" s="27" t="n">
        <v>10.5</v>
      </c>
      <c r="H20" s="27" t="n">
        <v>15</v>
      </c>
      <c r="I20" s="27" t="n">
        <v>18</v>
      </c>
      <c r="J20" s="27" t="n">
        <f aca="false">SUM(C20+D20+E20+G20+H20+I20)</f>
        <v>85</v>
      </c>
      <c r="K20" s="29"/>
      <c r="L20" s="30" t="n">
        <f aca="false">J20+K20</f>
        <v>85</v>
      </c>
      <c r="M20" s="68" t="n">
        <v>11</v>
      </c>
      <c r="N20" s="53" t="s">
        <v>941</v>
      </c>
      <c r="O20" s="70" t="s">
        <v>745</v>
      </c>
      <c r="P20" s="34" t="s">
        <v>380</v>
      </c>
      <c r="Q20" s="38" t="n">
        <v>11</v>
      </c>
      <c r="R20" s="44" t="s">
        <v>661</v>
      </c>
      <c r="S20" s="53" t="s">
        <v>942</v>
      </c>
    </row>
    <row r="21" customFormat="false" ht="30.75" hidden="false" customHeight="true" outlineLevel="0" collapsed="false">
      <c r="A21" s="25" t="n">
        <v>20</v>
      </c>
      <c r="B21" s="26" t="s">
        <v>51</v>
      </c>
      <c r="C21" s="27" t="n">
        <v>7</v>
      </c>
      <c r="D21" s="27" t="n">
        <v>14</v>
      </c>
      <c r="E21" s="27" t="n">
        <v>30</v>
      </c>
      <c r="F21" s="27" t="s">
        <v>943</v>
      </c>
      <c r="G21" s="27" t="n">
        <v>9.5</v>
      </c>
      <c r="H21" s="27" t="n">
        <v>13</v>
      </c>
      <c r="I21" s="27" t="n">
        <v>10.5</v>
      </c>
      <c r="J21" s="27" t="n">
        <f aca="false">SUM(C21+D21+E21+G21+H21+I21)</f>
        <v>84</v>
      </c>
      <c r="K21" s="29" t="n">
        <v>1</v>
      </c>
      <c r="L21" s="30" t="n">
        <f aca="false">J21+K21</f>
        <v>85</v>
      </c>
      <c r="M21" s="68" t="n">
        <v>11</v>
      </c>
      <c r="N21" s="32" t="s">
        <v>944</v>
      </c>
      <c r="O21" s="70" t="s">
        <v>602</v>
      </c>
      <c r="P21" s="34" t="s">
        <v>39</v>
      </c>
      <c r="Q21" s="35" t="n">
        <v>11</v>
      </c>
      <c r="R21" s="44" t="s">
        <v>802</v>
      </c>
      <c r="S21" s="32" t="s">
        <v>945</v>
      </c>
    </row>
    <row r="22" customFormat="false" ht="30.75" hidden="false" customHeight="true" outlineLevel="0" collapsed="false">
      <c r="A22" s="25" t="n">
        <v>19</v>
      </c>
      <c r="B22" s="26" t="s">
        <v>51</v>
      </c>
      <c r="C22" s="27" t="n">
        <v>7.5</v>
      </c>
      <c r="D22" s="27" t="n">
        <v>16</v>
      </c>
      <c r="E22" s="27" t="n">
        <v>30</v>
      </c>
      <c r="F22" s="27" t="s">
        <v>946</v>
      </c>
      <c r="G22" s="27" t="n">
        <v>11</v>
      </c>
      <c r="H22" s="27" t="n">
        <v>9</v>
      </c>
      <c r="I22" s="27" t="n">
        <v>11</v>
      </c>
      <c r="J22" s="27" t="n">
        <f aca="false">SUM(C22+D22+E22+G22+H22+I22)</f>
        <v>84.5</v>
      </c>
      <c r="K22" s="29"/>
      <c r="L22" s="30" t="n">
        <f aca="false">J22+K22</f>
        <v>84.5</v>
      </c>
      <c r="M22" s="68" t="n">
        <v>11</v>
      </c>
      <c r="N22" s="32" t="s">
        <v>947</v>
      </c>
      <c r="O22" s="71" t="s">
        <v>656</v>
      </c>
      <c r="P22" s="34" t="s">
        <v>948</v>
      </c>
      <c r="Q22" s="35" t="n">
        <v>11</v>
      </c>
      <c r="R22" s="36" t="s">
        <v>802</v>
      </c>
      <c r="S22" s="32" t="s">
        <v>949</v>
      </c>
    </row>
    <row r="23" customFormat="false" ht="30.75" hidden="false" customHeight="true" outlineLevel="0" collapsed="false">
      <c r="A23" s="25" t="n">
        <v>21</v>
      </c>
      <c r="B23" s="26" t="s">
        <v>51</v>
      </c>
      <c r="C23" s="27" t="n">
        <v>6.5</v>
      </c>
      <c r="D23" s="27" t="n">
        <v>16</v>
      </c>
      <c r="E23" s="27" t="n">
        <v>31</v>
      </c>
      <c r="F23" s="27" t="s">
        <v>950</v>
      </c>
      <c r="G23" s="27" t="n">
        <v>10.5</v>
      </c>
      <c r="H23" s="27" t="n">
        <v>9</v>
      </c>
      <c r="I23" s="27" t="n">
        <v>10</v>
      </c>
      <c r="J23" s="27" t="n">
        <f aca="false">SUM(C23+D23+E23+G23+H23+I23)</f>
        <v>83</v>
      </c>
      <c r="K23" s="29"/>
      <c r="L23" s="30" t="n">
        <f aca="false">J23+K23</f>
        <v>83</v>
      </c>
      <c r="M23" s="68" t="n">
        <v>11</v>
      </c>
      <c r="N23" s="37" t="s">
        <v>951</v>
      </c>
      <c r="O23" s="70" t="s">
        <v>681</v>
      </c>
      <c r="P23" s="34" t="s">
        <v>540</v>
      </c>
      <c r="Q23" s="38" t="n">
        <v>11</v>
      </c>
      <c r="R23" s="76" t="s">
        <v>635</v>
      </c>
      <c r="S23" s="37" t="s">
        <v>952</v>
      </c>
    </row>
    <row r="24" customFormat="false" ht="30.75" hidden="false" customHeight="true" outlineLevel="0" collapsed="false">
      <c r="A24" s="25" t="n">
        <v>22</v>
      </c>
      <c r="B24" s="26" t="s">
        <v>51</v>
      </c>
      <c r="C24" s="27" t="n">
        <v>7.5</v>
      </c>
      <c r="D24" s="27" t="n">
        <v>21</v>
      </c>
      <c r="E24" s="27" t="n">
        <v>28</v>
      </c>
      <c r="F24" s="27" t="s">
        <v>953</v>
      </c>
      <c r="G24" s="27" t="n">
        <v>8.5</v>
      </c>
      <c r="H24" s="27" t="n">
        <v>10</v>
      </c>
      <c r="I24" s="27" t="n">
        <v>7.5</v>
      </c>
      <c r="J24" s="27" t="n">
        <f aca="false">SUM(C24+D24+E24+G24+H24+I24)</f>
        <v>82.5</v>
      </c>
      <c r="K24" s="29"/>
      <c r="L24" s="30" t="n">
        <f aca="false">J24+K24</f>
        <v>82.5</v>
      </c>
      <c r="M24" s="68" t="n">
        <v>11</v>
      </c>
      <c r="N24" s="32" t="s">
        <v>954</v>
      </c>
      <c r="O24" s="70" t="s">
        <v>602</v>
      </c>
      <c r="P24" s="34" t="s">
        <v>123</v>
      </c>
      <c r="Q24" s="35" t="n">
        <v>11</v>
      </c>
      <c r="R24" s="44" t="s">
        <v>502</v>
      </c>
      <c r="S24" s="32" t="s">
        <v>124</v>
      </c>
    </row>
    <row r="25" customFormat="false" ht="51" hidden="false" customHeight="false" outlineLevel="0" collapsed="false">
      <c r="A25" s="25" t="n">
        <v>23</v>
      </c>
      <c r="B25" s="26" t="s">
        <v>51</v>
      </c>
      <c r="C25" s="27" t="n">
        <v>7</v>
      </c>
      <c r="D25" s="27" t="n">
        <v>10</v>
      </c>
      <c r="E25" s="27" t="n">
        <v>28</v>
      </c>
      <c r="F25" s="27" t="s">
        <v>955</v>
      </c>
      <c r="G25" s="27" t="n">
        <v>10.5</v>
      </c>
      <c r="H25" s="27" t="n">
        <v>13</v>
      </c>
      <c r="I25" s="27" t="n">
        <v>13</v>
      </c>
      <c r="J25" s="27" t="n">
        <f aca="false">SUM(C25+D25+E25+G25+H25+I25)</f>
        <v>81.5</v>
      </c>
      <c r="K25" s="29"/>
      <c r="L25" s="30" t="n">
        <f aca="false">J25+K25</f>
        <v>81.5</v>
      </c>
      <c r="M25" s="68" t="n">
        <v>11</v>
      </c>
      <c r="N25" s="37" t="s">
        <v>956</v>
      </c>
      <c r="O25" s="70" t="s">
        <v>652</v>
      </c>
      <c r="P25" s="34" t="s">
        <v>957</v>
      </c>
      <c r="Q25" s="38" t="n">
        <v>11</v>
      </c>
      <c r="R25" s="54" t="s">
        <v>27</v>
      </c>
      <c r="S25" s="37" t="s">
        <v>28</v>
      </c>
    </row>
    <row r="26" customFormat="false" ht="38.25" hidden="false" customHeight="false" outlineLevel="0" collapsed="false">
      <c r="A26" s="25" t="n">
        <v>24</v>
      </c>
      <c r="B26" s="26" t="s">
        <v>51</v>
      </c>
      <c r="C26" s="27" t="n">
        <v>7.5</v>
      </c>
      <c r="D26" s="27" t="n">
        <v>22</v>
      </c>
      <c r="E26" s="27" t="n">
        <v>13</v>
      </c>
      <c r="F26" s="27" t="s">
        <v>958</v>
      </c>
      <c r="G26" s="27" t="n">
        <v>10</v>
      </c>
      <c r="H26" s="27" t="n">
        <v>13</v>
      </c>
      <c r="I26" s="27" t="n">
        <v>14</v>
      </c>
      <c r="J26" s="27" t="n">
        <f aca="false">SUM(C26+D26+E26+G26+H26+I26)</f>
        <v>79.5</v>
      </c>
      <c r="K26" s="29"/>
      <c r="L26" s="30" t="n">
        <f aca="false">J26+K26</f>
        <v>79.5</v>
      </c>
      <c r="M26" s="68" t="n">
        <v>11</v>
      </c>
      <c r="N26" s="32" t="s">
        <v>959</v>
      </c>
      <c r="O26" s="70" t="s">
        <v>110</v>
      </c>
      <c r="P26" s="34" t="s">
        <v>960</v>
      </c>
      <c r="Q26" s="35" t="n">
        <v>11</v>
      </c>
      <c r="R26" s="74" t="s">
        <v>187</v>
      </c>
      <c r="S26" s="37" t="s">
        <v>961</v>
      </c>
    </row>
    <row r="27" customFormat="false" ht="30.75" hidden="false" customHeight="true" outlineLevel="0" collapsed="false">
      <c r="A27" s="25" t="n">
        <v>28</v>
      </c>
      <c r="B27" s="26"/>
      <c r="C27" s="27" t="n">
        <v>7</v>
      </c>
      <c r="D27" s="27" t="n">
        <v>14</v>
      </c>
      <c r="E27" s="27" t="n">
        <v>26</v>
      </c>
      <c r="F27" s="27" t="s">
        <v>962</v>
      </c>
      <c r="G27" s="27" t="n">
        <v>8.5</v>
      </c>
      <c r="H27" s="27" t="n">
        <v>14</v>
      </c>
      <c r="I27" s="27" t="n">
        <v>4.5</v>
      </c>
      <c r="J27" s="27" t="n">
        <f aca="false">SUM(C27+D27+E27+G27+H27+I27)</f>
        <v>74</v>
      </c>
      <c r="K27" s="29" t="n">
        <v>3</v>
      </c>
      <c r="L27" s="30" t="n">
        <f aca="false">J27+K27</f>
        <v>77</v>
      </c>
      <c r="M27" s="68" t="n">
        <v>11</v>
      </c>
      <c r="N27" s="32" t="s">
        <v>963</v>
      </c>
      <c r="O27" s="70" t="s">
        <v>620</v>
      </c>
      <c r="P27" s="34" t="s">
        <v>733</v>
      </c>
      <c r="Q27" s="35" t="n">
        <v>11</v>
      </c>
      <c r="R27" s="36" t="s">
        <v>112</v>
      </c>
      <c r="S27" s="51" t="s">
        <v>964</v>
      </c>
    </row>
    <row r="28" customFormat="false" ht="38.25" hidden="false" customHeight="false" outlineLevel="0" collapsed="false">
      <c r="A28" s="25" t="n">
        <v>25</v>
      </c>
      <c r="B28" s="26"/>
      <c r="C28" s="27" t="n">
        <v>6</v>
      </c>
      <c r="D28" s="27" t="n">
        <v>12</v>
      </c>
      <c r="E28" s="27" t="n">
        <v>21</v>
      </c>
      <c r="F28" s="27" t="s">
        <v>965</v>
      </c>
      <c r="G28" s="27" t="n">
        <v>15</v>
      </c>
      <c r="H28" s="27" t="n">
        <v>10</v>
      </c>
      <c r="I28" s="27" t="n">
        <v>12.5</v>
      </c>
      <c r="J28" s="27" t="n">
        <f aca="false">SUM(C28+D28+E28+G28+H28+I28)</f>
        <v>76.5</v>
      </c>
      <c r="K28" s="29"/>
      <c r="L28" s="30" t="n">
        <f aca="false">J28+K28</f>
        <v>76.5</v>
      </c>
      <c r="M28" s="68" t="n">
        <v>11</v>
      </c>
      <c r="N28" s="32" t="s">
        <v>966</v>
      </c>
      <c r="O28" s="32" t="s">
        <v>646</v>
      </c>
      <c r="P28" s="44" t="s">
        <v>967</v>
      </c>
      <c r="Q28" s="35" t="n">
        <v>11</v>
      </c>
      <c r="R28" s="41" t="s">
        <v>697</v>
      </c>
      <c r="S28" s="32" t="s">
        <v>968</v>
      </c>
    </row>
    <row r="29" customFormat="false" ht="30.75" hidden="false" customHeight="true" outlineLevel="0" collapsed="false">
      <c r="A29" s="25" t="n">
        <v>26</v>
      </c>
      <c r="B29" s="26"/>
      <c r="C29" s="27" t="n">
        <v>7</v>
      </c>
      <c r="D29" s="27" t="n">
        <v>12</v>
      </c>
      <c r="E29" s="27" t="n">
        <v>20</v>
      </c>
      <c r="F29" s="27" t="s">
        <v>969</v>
      </c>
      <c r="G29" s="27" t="n">
        <v>13.5</v>
      </c>
      <c r="H29" s="27" t="n">
        <v>10</v>
      </c>
      <c r="I29" s="27" t="n">
        <v>13</v>
      </c>
      <c r="J29" s="27" t="n">
        <f aca="false">SUM(C29+D29+E29+G29+H29+I29)</f>
        <v>75.5</v>
      </c>
      <c r="K29" s="29"/>
      <c r="L29" s="30" t="n">
        <f aca="false">J29+K29</f>
        <v>75.5</v>
      </c>
      <c r="M29" s="68" t="n">
        <v>11</v>
      </c>
      <c r="N29" s="37" t="s">
        <v>970</v>
      </c>
      <c r="O29" s="71" t="s">
        <v>75</v>
      </c>
      <c r="P29" s="34" t="s">
        <v>716</v>
      </c>
      <c r="Q29" s="38" t="n">
        <v>11</v>
      </c>
      <c r="R29" s="75" t="s">
        <v>613</v>
      </c>
      <c r="S29" s="37" t="s">
        <v>718</v>
      </c>
    </row>
    <row r="30" customFormat="false" ht="38.25" hidden="false" customHeight="false" outlineLevel="0" collapsed="false">
      <c r="A30" s="25" t="n">
        <v>33</v>
      </c>
      <c r="B30" s="26"/>
      <c r="C30" s="27" t="n">
        <v>8</v>
      </c>
      <c r="D30" s="27" t="n">
        <v>15</v>
      </c>
      <c r="E30" s="27" t="n">
        <v>20</v>
      </c>
      <c r="F30" s="27" t="s">
        <v>971</v>
      </c>
      <c r="G30" s="27" t="n">
        <v>13.5</v>
      </c>
      <c r="H30" s="27" t="n">
        <v>11</v>
      </c>
      <c r="I30" s="27" t="n">
        <v>4</v>
      </c>
      <c r="J30" s="27" t="n">
        <f aca="false">SUM(C30+D30+E30+G30+H30+I30)</f>
        <v>71.5</v>
      </c>
      <c r="K30" s="29" t="n">
        <v>4</v>
      </c>
      <c r="L30" s="30" t="n">
        <f aca="false">J30+K30</f>
        <v>75.5</v>
      </c>
      <c r="M30" s="68" t="n">
        <v>11</v>
      </c>
      <c r="N30" s="32" t="s">
        <v>972</v>
      </c>
      <c r="O30" s="32" t="s">
        <v>646</v>
      </c>
      <c r="P30" s="44" t="s">
        <v>973</v>
      </c>
      <c r="Q30" s="35" t="n">
        <v>11</v>
      </c>
      <c r="R30" s="44" t="s">
        <v>916</v>
      </c>
      <c r="S30" s="32" t="s">
        <v>142</v>
      </c>
    </row>
    <row r="31" customFormat="false" ht="51" hidden="false" customHeight="false" outlineLevel="0" collapsed="false">
      <c r="A31" s="25" t="n">
        <v>27</v>
      </c>
      <c r="B31" s="26"/>
      <c r="C31" s="27" t="n">
        <v>7.5</v>
      </c>
      <c r="D31" s="27" t="n">
        <v>14</v>
      </c>
      <c r="E31" s="27" t="n">
        <v>18</v>
      </c>
      <c r="F31" s="27" t="s">
        <v>974</v>
      </c>
      <c r="G31" s="27" t="n">
        <v>8.5</v>
      </c>
      <c r="H31" s="27" t="n">
        <v>13</v>
      </c>
      <c r="I31" s="27" t="n">
        <v>13</v>
      </c>
      <c r="J31" s="27" t="n">
        <f aca="false">SUM(C31+D31+E31+G31+H31+I31)</f>
        <v>74</v>
      </c>
      <c r="K31" s="29"/>
      <c r="L31" s="30" t="n">
        <f aca="false">J31+K31</f>
        <v>74</v>
      </c>
      <c r="M31" s="68" t="n">
        <v>11</v>
      </c>
      <c r="N31" s="37" t="s">
        <v>975</v>
      </c>
      <c r="O31" s="70" t="s">
        <v>652</v>
      </c>
      <c r="P31" s="34" t="s">
        <v>926</v>
      </c>
      <c r="Q31" s="38" t="n">
        <v>11</v>
      </c>
      <c r="R31" s="54" t="s">
        <v>27</v>
      </c>
      <c r="S31" s="37" t="s">
        <v>28</v>
      </c>
    </row>
    <row r="32" customFormat="false" ht="30.75" hidden="false" customHeight="true" outlineLevel="0" collapsed="false">
      <c r="A32" s="25" t="n">
        <v>29</v>
      </c>
      <c r="B32" s="26"/>
      <c r="C32" s="27" t="n">
        <v>7</v>
      </c>
      <c r="D32" s="27" t="n">
        <v>7</v>
      </c>
      <c r="E32" s="27" t="n">
        <v>26</v>
      </c>
      <c r="F32" s="27" t="s">
        <v>976</v>
      </c>
      <c r="G32" s="27" t="n">
        <v>13.5</v>
      </c>
      <c r="H32" s="27" t="n">
        <v>12</v>
      </c>
      <c r="I32" s="27" t="n">
        <v>7.5</v>
      </c>
      <c r="J32" s="27" t="n">
        <f aca="false">SUM(C32+D32+E32+G32+H32+I32)</f>
        <v>73</v>
      </c>
      <c r="K32" s="29"/>
      <c r="L32" s="30" t="n">
        <f aca="false">J32+K32</f>
        <v>73</v>
      </c>
      <c r="M32" s="68" t="n">
        <v>11</v>
      </c>
      <c r="N32" s="32" t="s">
        <v>977</v>
      </c>
      <c r="O32" s="32" t="s">
        <v>602</v>
      </c>
      <c r="P32" s="44" t="s">
        <v>225</v>
      </c>
      <c r="Q32" s="35" t="n">
        <v>11</v>
      </c>
      <c r="R32" s="44" t="s">
        <v>717</v>
      </c>
      <c r="S32" s="32" t="s">
        <v>226</v>
      </c>
    </row>
    <row r="33" customFormat="false" ht="30.75" hidden="false" customHeight="true" outlineLevel="0" collapsed="false">
      <c r="A33" s="25" t="n">
        <v>30</v>
      </c>
      <c r="B33" s="67"/>
      <c r="C33" s="27" t="n">
        <v>5</v>
      </c>
      <c r="D33" s="27" t="n">
        <v>9</v>
      </c>
      <c r="E33" s="27" t="n">
        <v>28</v>
      </c>
      <c r="F33" s="27" t="s">
        <v>978</v>
      </c>
      <c r="G33" s="27" t="n">
        <v>8</v>
      </c>
      <c r="H33" s="27" t="n">
        <v>11</v>
      </c>
      <c r="I33" s="27" t="n">
        <v>11.5</v>
      </c>
      <c r="J33" s="27" t="n">
        <f aca="false">SUM(C33+D33+E33+G33+H33+I33)</f>
        <v>72.5</v>
      </c>
      <c r="K33" s="29"/>
      <c r="L33" s="30" t="n">
        <f aca="false">J33+K33</f>
        <v>72.5</v>
      </c>
      <c r="M33" s="68" t="n">
        <v>11</v>
      </c>
      <c r="N33" s="32" t="s">
        <v>979</v>
      </c>
      <c r="O33" s="32" t="s">
        <v>641</v>
      </c>
      <c r="P33" s="41" t="s">
        <v>797</v>
      </c>
      <c r="Q33" s="32" t="n">
        <v>11</v>
      </c>
      <c r="R33" s="74" t="s">
        <v>49</v>
      </c>
      <c r="S33" s="32" t="s">
        <v>798</v>
      </c>
    </row>
    <row r="34" customFormat="false" ht="30.75" hidden="false" customHeight="true" outlineLevel="0" collapsed="false">
      <c r="A34" s="25" t="n">
        <v>31</v>
      </c>
      <c r="B34" s="26"/>
      <c r="C34" s="27" t="n">
        <v>6.5</v>
      </c>
      <c r="D34" s="27" t="n">
        <v>15</v>
      </c>
      <c r="E34" s="27" t="n">
        <v>16</v>
      </c>
      <c r="F34" s="27" t="s">
        <v>980</v>
      </c>
      <c r="G34" s="27" t="n">
        <v>13.5</v>
      </c>
      <c r="H34" s="27" t="n">
        <v>13</v>
      </c>
      <c r="I34" s="27" t="n">
        <v>8.5</v>
      </c>
      <c r="J34" s="27" t="n">
        <f aca="false">SUM(C34+D34+E34+G34+H34+I34)</f>
        <v>72.5</v>
      </c>
      <c r="K34" s="29"/>
      <c r="L34" s="30" t="n">
        <f aca="false">J34+K34</f>
        <v>72.5</v>
      </c>
      <c r="M34" s="68" t="n">
        <v>11</v>
      </c>
      <c r="N34" s="32" t="s">
        <v>981</v>
      </c>
      <c r="O34" s="70" t="s">
        <v>85</v>
      </c>
      <c r="P34" s="34" t="s">
        <v>982</v>
      </c>
      <c r="Q34" s="35" t="n">
        <v>11</v>
      </c>
      <c r="R34" s="36" t="s">
        <v>625</v>
      </c>
      <c r="S34" s="32" t="s">
        <v>983</v>
      </c>
    </row>
    <row r="35" customFormat="false" ht="38.25" hidden="false" customHeight="false" outlineLevel="0" collapsed="false">
      <c r="A35" s="25" t="n">
        <v>32</v>
      </c>
      <c r="B35" s="26"/>
      <c r="C35" s="27" t="n">
        <v>3</v>
      </c>
      <c r="D35" s="27" t="n">
        <v>11</v>
      </c>
      <c r="E35" s="27" t="n">
        <v>21</v>
      </c>
      <c r="F35" s="27" t="s">
        <v>984</v>
      </c>
      <c r="G35" s="27" t="n">
        <v>17</v>
      </c>
      <c r="H35" s="27" t="n">
        <v>11</v>
      </c>
      <c r="I35" s="27" t="n">
        <v>9</v>
      </c>
      <c r="J35" s="27" t="n">
        <f aca="false">SUM(C35+D35+E35+G35+H35+I35)</f>
        <v>72</v>
      </c>
      <c r="K35" s="29"/>
      <c r="L35" s="30" t="n">
        <f aca="false">J35+K35</f>
        <v>72</v>
      </c>
      <c r="M35" s="68" t="n">
        <v>11</v>
      </c>
      <c r="N35" s="37" t="s">
        <v>985</v>
      </c>
      <c r="O35" s="71" t="s">
        <v>185</v>
      </c>
      <c r="P35" s="34" t="s">
        <v>801</v>
      </c>
      <c r="Q35" s="86" t="n">
        <v>11</v>
      </c>
      <c r="R35" s="54" t="s">
        <v>986</v>
      </c>
      <c r="S35" s="37" t="s">
        <v>987</v>
      </c>
    </row>
    <row r="36" customFormat="false" ht="38.25" hidden="false" customHeight="false" outlineLevel="0" collapsed="false">
      <c r="A36" s="25" t="n">
        <v>34</v>
      </c>
      <c r="B36" s="26"/>
      <c r="C36" s="27" t="n">
        <v>4</v>
      </c>
      <c r="D36" s="27" t="n">
        <v>9</v>
      </c>
      <c r="E36" s="27" t="n">
        <v>27</v>
      </c>
      <c r="F36" s="27" t="s">
        <v>988</v>
      </c>
      <c r="G36" s="27" t="n">
        <v>9.5</v>
      </c>
      <c r="H36" s="27" t="n">
        <v>10</v>
      </c>
      <c r="I36" s="27" t="n">
        <v>12</v>
      </c>
      <c r="J36" s="27" t="n">
        <f aca="false">SUM(C36+D36+E36+G36+H36+I36)</f>
        <v>71.5</v>
      </c>
      <c r="K36" s="29"/>
      <c r="L36" s="30" t="n">
        <f aca="false">J36+K36</f>
        <v>71.5</v>
      </c>
      <c r="M36" s="68" t="n">
        <v>11</v>
      </c>
      <c r="N36" s="32" t="s">
        <v>989</v>
      </c>
      <c r="O36" s="71" t="s">
        <v>229</v>
      </c>
      <c r="P36" s="34" t="s">
        <v>990</v>
      </c>
      <c r="Q36" s="35" t="n">
        <v>11</v>
      </c>
      <c r="R36" s="41" t="s">
        <v>613</v>
      </c>
      <c r="S36" s="32" t="s">
        <v>991</v>
      </c>
    </row>
    <row r="37" customFormat="false" ht="38.25" hidden="false" customHeight="false" outlineLevel="0" collapsed="false">
      <c r="A37" s="25" t="n">
        <v>35</v>
      </c>
      <c r="B37" s="26"/>
      <c r="C37" s="27" t="n">
        <v>6.5</v>
      </c>
      <c r="D37" s="27" t="n">
        <v>14</v>
      </c>
      <c r="E37" s="27" t="n">
        <v>18</v>
      </c>
      <c r="F37" s="27" t="s">
        <v>992</v>
      </c>
      <c r="G37" s="27" t="n">
        <v>10.5</v>
      </c>
      <c r="H37" s="27" t="n">
        <v>11</v>
      </c>
      <c r="I37" s="27" t="n">
        <v>11</v>
      </c>
      <c r="J37" s="27" t="n">
        <f aca="false">SUM(C37+D37+E37+G37+H37+I37)</f>
        <v>71</v>
      </c>
      <c r="K37" s="29"/>
      <c r="L37" s="30" t="n">
        <f aca="false">J37+K37</f>
        <v>71</v>
      </c>
      <c r="M37" s="68" t="n">
        <v>11</v>
      </c>
      <c r="N37" s="32" t="s">
        <v>993</v>
      </c>
      <c r="O37" s="32" t="s">
        <v>641</v>
      </c>
      <c r="P37" s="41" t="s">
        <v>994</v>
      </c>
      <c r="Q37" s="32" t="n">
        <v>11</v>
      </c>
      <c r="R37" s="74" t="s">
        <v>34</v>
      </c>
      <c r="S37" s="32" t="s">
        <v>995</v>
      </c>
    </row>
    <row r="38" customFormat="false" ht="30.75" hidden="false" customHeight="true" outlineLevel="0" collapsed="false">
      <c r="A38" s="25" t="n">
        <v>36</v>
      </c>
      <c r="B38" s="26"/>
      <c r="C38" s="27" t="n">
        <v>6.5</v>
      </c>
      <c r="D38" s="27" t="n">
        <v>13</v>
      </c>
      <c r="E38" s="27" t="n">
        <v>28</v>
      </c>
      <c r="F38" s="27" t="s">
        <v>996</v>
      </c>
      <c r="G38" s="27" t="n">
        <v>14</v>
      </c>
      <c r="H38" s="27" t="n">
        <v>3</v>
      </c>
      <c r="I38" s="27" t="n">
        <v>6</v>
      </c>
      <c r="J38" s="27" t="n">
        <f aca="false">SUM(C38+D38+E38+G38+H38+I38)</f>
        <v>70.5</v>
      </c>
      <c r="K38" s="29"/>
      <c r="L38" s="30" t="n">
        <f aca="false">J38+K38</f>
        <v>70.5</v>
      </c>
      <c r="M38" s="68" t="n">
        <v>11</v>
      </c>
      <c r="N38" s="37" t="s">
        <v>997</v>
      </c>
      <c r="O38" s="70" t="s">
        <v>135</v>
      </c>
      <c r="P38" s="34" t="s">
        <v>998</v>
      </c>
      <c r="Q38" s="38" t="n">
        <v>11</v>
      </c>
      <c r="R38" s="75" t="s">
        <v>661</v>
      </c>
      <c r="S38" s="37" t="s">
        <v>999</v>
      </c>
    </row>
    <row r="39" customFormat="false" ht="30.75" hidden="false" customHeight="true" outlineLevel="0" collapsed="false">
      <c r="A39" s="25" t="n">
        <v>37</v>
      </c>
      <c r="B39" s="67"/>
      <c r="C39" s="27" t="n">
        <v>7</v>
      </c>
      <c r="D39" s="27" t="n">
        <v>14</v>
      </c>
      <c r="E39" s="27" t="n">
        <v>21</v>
      </c>
      <c r="F39" s="27" t="s">
        <v>1000</v>
      </c>
      <c r="G39" s="27" t="n">
        <v>9</v>
      </c>
      <c r="H39" s="27" t="n">
        <v>10</v>
      </c>
      <c r="I39" s="27" t="n">
        <v>8.5</v>
      </c>
      <c r="J39" s="27" t="n">
        <f aca="false">SUM(C39+D39+E39+G39+H39+I39)</f>
        <v>69.5</v>
      </c>
      <c r="K39" s="29"/>
      <c r="L39" s="30" t="n">
        <f aca="false">J39+K39</f>
        <v>69.5</v>
      </c>
      <c r="M39" s="68" t="n">
        <v>11</v>
      </c>
      <c r="N39" s="32" t="s">
        <v>1001</v>
      </c>
      <c r="O39" s="32" t="s">
        <v>602</v>
      </c>
      <c r="P39" s="44" t="s">
        <v>726</v>
      </c>
      <c r="Q39" s="35" t="n">
        <v>11</v>
      </c>
      <c r="R39" s="44" t="s">
        <v>727</v>
      </c>
      <c r="S39" s="32" t="s">
        <v>728</v>
      </c>
    </row>
    <row r="40" customFormat="false" ht="30.75" hidden="false" customHeight="true" outlineLevel="0" collapsed="false">
      <c r="A40" s="25" t="n">
        <v>38</v>
      </c>
      <c r="B40" s="26"/>
      <c r="C40" s="27" t="n">
        <v>4.5</v>
      </c>
      <c r="D40" s="27" t="n">
        <v>9</v>
      </c>
      <c r="E40" s="27" t="n">
        <v>20</v>
      </c>
      <c r="F40" s="27" t="s">
        <v>1002</v>
      </c>
      <c r="G40" s="27" t="n">
        <v>12</v>
      </c>
      <c r="H40" s="27" t="n">
        <v>11</v>
      </c>
      <c r="I40" s="27" t="n">
        <v>13</v>
      </c>
      <c r="J40" s="27" t="n">
        <f aca="false">SUM(C40+D40+E40+G40+H40+I40)</f>
        <v>69.5</v>
      </c>
      <c r="K40" s="29"/>
      <c r="L40" s="30" t="n">
        <f aca="false">J40+K40</f>
        <v>69.5</v>
      </c>
      <c r="M40" s="68" t="n">
        <v>11</v>
      </c>
      <c r="N40" s="32" t="s">
        <v>1003</v>
      </c>
      <c r="O40" s="32" t="s">
        <v>602</v>
      </c>
      <c r="P40" s="44" t="s">
        <v>181</v>
      </c>
      <c r="Q40" s="35" t="n">
        <v>11</v>
      </c>
      <c r="R40" s="44" t="s">
        <v>1004</v>
      </c>
      <c r="S40" s="32" t="s">
        <v>182</v>
      </c>
    </row>
    <row r="41" customFormat="false" ht="30.75" hidden="false" customHeight="true" outlineLevel="0" collapsed="false">
      <c r="A41" s="25" t="n">
        <v>39</v>
      </c>
      <c r="B41" s="26"/>
      <c r="C41" s="27" t="n">
        <v>6.5</v>
      </c>
      <c r="D41" s="27" t="n">
        <v>8</v>
      </c>
      <c r="E41" s="27" t="n">
        <v>26</v>
      </c>
      <c r="F41" s="27" t="s">
        <v>1005</v>
      </c>
      <c r="G41" s="27" t="n">
        <v>11</v>
      </c>
      <c r="H41" s="27" t="n">
        <v>10</v>
      </c>
      <c r="I41" s="27" t="n">
        <v>8</v>
      </c>
      <c r="J41" s="27" t="n">
        <f aca="false">SUM(C41+D41+E41+G41+H41+I41)</f>
        <v>69.5</v>
      </c>
      <c r="K41" s="29"/>
      <c r="L41" s="30" t="n">
        <f aca="false">J41+K41</f>
        <v>69.5</v>
      </c>
      <c r="M41" s="68" t="n">
        <v>11</v>
      </c>
      <c r="N41" s="32" t="s">
        <v>1006</v>
      </c>
      <c r="O41" s="32" t="s">
        <v>602</v>
      </c>
      <c r="P41" s="44" t="s">
        <v>39</v>
      </c>
      <c r="Q41" s="35" t="n">
        <v>11</v>
      </c>
      <c r="R41" s="44" t="s">
        <v>670</v>
      </c>
      <c r="S41" s="32" t="s">
        <v>617</v>
      </c>
    </row>
    <row r="42" customFormat="false" ht="30.75" hidden="false" customHeight="true" outlineLevel="0" collapsed="false">
      <c r="A42" s="25" t="n">
        <v>40</v>
      </c>
      <c r="B42" s="26"/>
      <c r="C42" s="27" t="n">
        <v>4.5</v>
      </c>
      <c r="D42" s="27" t="n">
        <v>8</v>
      </c>
      <c r="E42" s="27" t="n">
        <v>23</v>
      </c>
      <c r="F42" s="27" t="s">
        <v>1007</v>
      </c>
      <c r="G42" s="27" t="n">
        <v>8.5</v>
      </c>
      <c r="H42" s="27" t="n">
        <v>9</v>
      </c>
      <c r="I42" s="27" t="n">
        <v>15.5</v>
      </c>
      <c r="J42" s="27" t="n">
        <f aca="false">SUM(C42+D42+E42+G42+H42+I42)</f>
        <v>68.5</v>
      </c>
      <c r="K42" s="29"/>
      <c r="L42" s="30" t="n">
        <f aca="false">J42+K42</f>
        <v>68.5</v>
      </c>
      <c r="M42" s="68" t="n">
        <v>11</v>
      </c>
      <c r="N42" s="37" t="s">
        <v>1008</v>
      </c>
      <c r="O42" s="70" t="s">
        <v>191</v>
      </c>
      <c r="P42" s="34" t="s">
        <v>1009</v>
      </c>
      <c r="Q42" s="38" t="n">
        <v>11</v>
      </c>
      <c r="R42" s="75" t="s">
        <v>625</v>
      </c>
      <c r="S42" s="37" t="s">
        <v>1010</v>
      </c>
    </row>
    <row r="43" customFormat="false" ht="30.75" hidden="false" customHeight="true" outlineLevel="0" collapsed="false">
      <c r="A43" s="25" t="n">
        <v>41</v>
      </c>
      <c r="B43" s="26"/>
      <c r="C43" s="27" t="n">
        <v>3</v>
      </c>
      <c r="D43" s="27" t="n">
        <v>9</v>
      </c>
      <c r="E43" s="27" t="n">
        <v>23</v>
      </c>
      <c r="F43" s="27" t="s">
        <v>1011</v>
      </c>
      <c r="G43" s="27" t="n">
        <v>10.5</v>
      </c>
      <c r="H43" s="27" t="n">
        <v>10.5</v>
      </c>
      <c r="I43" s="27" t="n">
        <v>11</v>
      </c>
      <c r="J43" s="27" t="n">
        <f aca="false">SUM(C43+D43+E43+G43+H43+I43)</f>
        <v>67</v>
      </c>
      <c r="K43" s="29"/>
      <c r="L43" s="30" t="n">
        <f aca="false">J43+K43</f>
        <v>67</v>
      </c>
      <c r="M43" s="68" t="n">
        <v>11</v>
      </c>
      <c r="N43" s="87" t="s">
        <v>1012</v>
      </c>
      <c r="O43" s="70" t="s">
        <v>629</v>
      </c>
      <c r="P43" s="34" t="s">
        <v>1013</v>
      </c>
      <c r="Q43" s="60" t="n">
        <v>11</v>
      </c>
      <c r="R43" s="76" t="s">
        <v>876</v>
      </c>
      <c r="S43" s="37" t="s">
        <v>1014</v>
      </c>
    </row>
    <row r="44" customFormat="false" ht="30.75" hidden="false" customHeight="true" outlineLevel="0" collapsed="false">
      <c r="A44" s="25" t="n">
        <v>42</v>
      </c>
      <c r="B44" s="26"/>
      <c r="C44" s="27" t="n">
        <v>5</v>
      </c>
      <c r="D44" s="27" t="n">
        <v>7</v>
      </c>
      <c r="E44" s="27" t="n">
        <v>26</v>
      </c>
      <c r="F44" s="27" t="s">
        <v>1015</v>
      </c>
      <c r="G44" s="27" t="n">
        <v>9</v>
      </c>
      <c r="H44" s="27" t="n">
        <v>11</v>
      </c>
      <c r="I44" s="27" t="n">
        <v>9</v>
      </c>
      <c r="J44" s="27" t="n">
        <f aca="false">SUM(C44+D44+E44+G44+H44+I44)</f>
        <v>67</v>
      </c>
      <c r="K44" s="29"/>
      <c r="L44" s="30" t="n">
        <f aca="false">J44+K44</f>
        <v>67</v>
      </c>
      <c r="M44" s="68" t="n">
        <v>11</v>
      </c>
      <c r="N44" s="32" t="s">
        <v>1016</v>
      </c>
      <c r="O44" s="70" t="s">
        <v>611</v>
      </c>
      <c r="P44" s="34" t="s">
        <v>569</v>
      </c>
      <c r="Q44" s="35" t="n">
        <v>11</v>
      </c>
      <c r="R44" s="41" t="s">
        <v>802</v>
      </c>
      <c r="S44" s="32" t="s">
        <v>571</v>
      </c>
    </row>
    <row r="45" customFormat="false" ht="30.75" hidden="false" customHeight="true" outlineLevel="0" collapsed="false">
      <c r="A45" s="25" t="n">
        <v>43</v>
      </c>
      <c r="B45" s="26"/>
      <c r="C45" s="27" t="n">
        <v>7</v>
      </c>
      <c r="D45" s="27" t="n">
        <v>9</v>
      </c>
      <c r="E45" s="27" t="n">
        <v>20</v>
      </c>
      <c r="F45" s="27" t="s">
        <v>1017</v>
      </c>
      <c r="G45" s="27" t="n">
        <v>7.5</v>
      </c>
      <c r="H45" s="27" t="n">
        <v>8</v>
      </c>
      <c r="I45" s="27" t="n">
        <v>15</v>
      </c>
      <c r="J45" s="27" t="n">
        <f aca="false">SUM(C45+D45+E45+G45+H45+I45)</f>
        <v>66.5</v>
      </c>
      <c r="K45" s="29"/>
      <c r="L45" s="30" t="n">
        <f aca="false">J45+K45</f>
        <v>66.5</v>
      </c>
      <c r="M45" s="68" t="n">
        <v>11</v>
      </c>
      <c r="N45" s="32" t="s">
        <v>1018</v>
      </c>
      <c r="O45" s="32" t="s">
        <v>702</v>
      </c>
      <c r="P45" s="41" t="s">
        <v>721</v>
      </c>
      <c r="Q45" s="32" t="n">
        <v>11</v>
      </c>
      <c r="R45" s="74" t="s">
        <v>916</v>
      </c>
      <c r="S45" s="32" t="s">
        <v>723</v>
      </c>
    </row>
    <row r="46" customFormat="false" ht="38.25" hidden="false" customHeight="false" outlineLevel="0" collapsed="false">
      <c r="A46" s="25" t="n">
        <v>44</v>
      </c>
      <c r="B46" s="26"/>
      <c r="C46" s="27" t="n">
        <v>5.5</v>
      </c>
      <c r="D46" s="27" t="n">
        <v>13</v>
      </c>
      <c r="E46" s="27" t="n">
        <v>23</v>
      </c>
      <c r="F46" s="27" t="s">
        <v>1019</v>
      </c>
      <c r="G46" s="27" t="n">
        <v>6.5</v>
      </c>
      <c r="H46" s="27" t="n">
        <v>13</v>
      </c>
      <c r="I46" s="27" t="n">
        <v>5.5</v>
      </c>
      <c r="J46" s="27" t="n">
        <f aca="false">SUM(C46+D46+E46+G46+H46+I46)</f>
        <v>66.5</v>
      </c>
      <c r="K46" s="29"/>
      <c r="L46" s="30" t="n">
        <f aca="false">J46+K46</f>
        <v>66.5</v>
      </c>
      <c r="M46" s="68" t="n">
        <v>11</v>
      </c>
      <c r="N46" s="32" t="s">
        <v>1020</v>
      </c>
      <c r="O46" s="32" t="s">
        <v>641</v>
      </c>
      <c r="P46" s="41" t="s">
        <v>48</v>
      </c>
      <c r="Q46" s="32" t="n">
        <v>11</v>
      </c>
      <c r="R46" s="74" t="s">
        <v>722</v>
      </c>
      <c r="S46" s="32" t="s">
        <v>50</v>
      </c>
    </row>
    <row r="47" customFormat="false" ht="30.75" hidden="false" customHeight="true" outlineLevel="0" collapsed="false">
      <c r="A47" s="25" t="n">
        <v>45</v>
      </c>
      <c r="B47" s="26"/>
      <c r="C47" s="27" t="n">
        <v>3.5</v>
      </c>
      <c r="D47" s="27" t="n">
        <v>7</v>
      </c>
      <c r="E47" s="27" t="n">
        <v>23</v>
      </c>
      <c r="F47" s="27" t="s">
        <v>1021</v>
      </c>
      <c r="G47" s="27" t="n">
        <v>10</v>
      </c>
      <c r="H47" s="27" t="n">
        <v>10</v>
      </c>
      <c r="I47" s="27" t="n">
        <v>13</v>
      </c>
      <c r="J47" s="27" t="n">
        <f aca="false">SUM(C47+D47+E47+G47+H47+I47)</f>
        <v>66.5</v>
      </c>
      <c r="K47" s="29"/>
      <c r="L47" s="30" t="n">
        <f aca="false">J47+K47</f>
        <v>66.5</v>
      </c>
      <c r="M47" s="68" t="n">
        <v>11</v>
      </c>
      <c r="N47" s="37" t="s">
        <v>1022</v>
      </c>
      <c r="O47" s="70" t="s">
        <v>702</v>
      </c>
      <c r="P47" s="34" t="s">
        <v>902</v>
      </c>
      <c r="Q47" s="38" t="n">
        <v>11</v>
      </c>
      <c r="R47" s="54" t="s">
        <v>630</v>
      </c>
      <c r="S47" s="37" t="s">
        <v>723</v>
      </c>
    </row>
    <row r="48" customFormat="false" ht="38.25" hidden="false" customHeight="false" outlineLevel="0" collapsed="false">
      <c r="A48" s="25" t="n">
        <v>46</v>
      </c>
      <c r="B48" s="26"/>
      <c r="C48" s="27" t="n">
        <v>6.5</v>
      </c>
      <c r="D48" s="27" t="n">
        <v>10</v>
      </c>
      <c r="E48" s="27" t="n">
        <v>23</v>
      </c>
      <c r="F48" s="27" t="s">
        <v>1023</v>
      </c>
      <c r="G48" s="27" t="n">
        <v>11</v>
      </c>
      <c r="H48" s="27" t="n">
        <v>8</v>
      </c>
      <c r="I48" s="27" t="n">
        <v>7.5</v>
      </c>
      <c r="J48" s="27" t="n">
        <f aca="false">SUM(C48+D48+E48+G48+H48+I48)</f>
        <v>66</v>
      </c>
      <c r="K48" s="29"/>
      <c r="L48" s="30" t="n">
        <f aca="false">J48+K48</f>
        <v>66</v>
      </c>
      <c r="M48" s="68" t="n">
        <v>11</v>
      </c>
      <c r="N48" s="32" t="s">
        <v>1024</v>
      </c>
      <c r="O48" s="32" t="s">
        <v>620</v>
      </c>
      <c r="P48" s="44" t="s">
        <v>432</v>
      </c>
      <c r="Q48" s="35" t="n">
        <v>11</v>
      </c>
      <c r="R48" s="44" t="s">
        <v>34</v>
      </c>
      <c r="S48" s="32" t="s">
        <v>1025</v>
      </c>
    </row>
    <row r="49" customFormat="false" ht="30.75" hidden="false" customHeight="true" outlineLevel="0" collapsed="false">
      <c r="A49" s="25" t="n">
        <v>47</v>
      </c>
      <c r="B49" s="26"/>
      <c r="C49" s="27" t="n">
        <v>5</v>
      </c>
      <c r="D49" s="27" t="n">
        <v>7</v>
      </c>
      <c r="E49" s="27" t="n">
        <v>23</v>
      </c>
      <c r="F49" s="27" t="s">
        <v>1026</v>
      </c>
      <c r="G49" s="27" t="n">
        <v>11</v>
      </c>
      <c r="H49" s="27" t="n">
        <v>9</v>
      </c>
      <c r="I49" s="27" t="n">
        <v>9.5</v>
      </c>
      <c r="J49" s="27" t="n">
        <f aca="false">SUM(C49+D49+E49+G49+H49+I49)</f>
        <v>64.5</v>
      </c>
      <c r="K49" s="29"/>
      <c r="L49" s="30" t="n">
        <f aca="false">J49+K49</f>
        <v>64.5</v>
      </c>
      <c r="M49" s="68" t="n">
        <v>11</v>
      </c>
      <c r="N49" s="32" t="s">
        <v>1027</v>
      </c>
      <c r="O49" s="70" t="s">
        <v>611</v>
      </c>
      <c r="P49" s="34" t="s">
        <v>1028</v>
      </c>
      <c r="Q49" s="35" t="n">
        <v>11</v>
      </c>
      <c r="R49" s="41" t="s">
        <v>294</v>
      </c>
      <c r="S49" s="32" t="s">
        <v>1029</v>
      </c>
    </row>
    <row r="50" customFormat="false" ht="30.75" hidden="false" customHeight="true" outlineLevel="0" collapsed="false">
      <c r="A50" s="25" t="n">
        <v>48</v>
      </c>
      <c r="B50" s="26"/>
      <c r="C50" s="27" t="n">
        <v>6.5</v>
      </c>
      <c r="D50" s="27" t="n">
        <v>6</v>
      </c>
      <c r="E50" s="27" t="n">
        <v>17</v>
      </c>
      <c r="F50" s="27" t="s">
        <v>1030</v>
      </c>
      <c r="G50" s="27" t="n">
        <v>8.5</v>
      </c>
      <c r="H50" s="27" t="n">
        <v>8</v>
      </c>
      <c r="I50" s="27" t="n">
        <v>17.5</v>
      </c>
      <c r="J50" s="27" t="n">
        <f aca="false">SUM(C50+D50+E50+G50+H50+I50)</f>
        <v>63.5</v>
      </c>
      <c r="K50" s="29"/>
      <c r="L50" s="30" t="n">
        <f aca="false">J50+K50</f>
        <v>63.5</v>
      </c>
      <c r="M50" s="68" t="n">
        <v>11</v>
      </c>
      <c r="N50" s="32" t="s">
        <v>1031</v>
      </c>
      <c r="O50" s="71" t="s">
        <v>303</v>
      </c>
      <c r="P50" s="34" t="s">
        <v>578</v>
      </c>
      <c r="Q50" s="35" t="n">
        <v>11</v>
      </c>
      <c r="R50" s="61" t="s">
        <v>342</v>
      </c>
      <c r="S50" s="37" t="s">
        <v>713</v>
      </c>
    </row>
    <row r="51" customFormat="false" ht="30.75" hidden="false" customHeight="true" outlineLevel="0" collapsed="false">
      <c r="A51" s="25" t="n">
        <v>49</v>
      </c>
      <c r="B51" s="26"/>
      <c r="C51" s="27" t="n">
        <v>6</v>
      </c>
      <c r="D51" s="27" t="n">
        <v>7</v>
      </c>
      <c r="E51" s="27" t="n">
        <v>16</v>
      </c>
      <c r="F51" s="27" t="s">
        <v>1032</v>
      </c>
      <c r="G51" s="27" t="n">
        <v>8.5</v>
      </c>
      <c r="H51" s="27" t="n">
        <v>10</v>
      </c>
      <c r="I51" s="27" t="n">
        <v>16</v>
      </c>
      <c r="J51" s="27" t="n">
        <f aca="false">SUM(C51+D51+E51+G51+H51+I51)</f>
        <v>63.5</v>
      </c>
      <c r="K51" s="29"/>
      <c r="L51" s="30" t="n">
        <f aca="false">J51+K51</f>
        <v>63.5</v>
      </c>
      <c r="M51" s="68" t="n">
        <v>11</v>
      </c>
      <c r="N51" s="32" t="s">
        <v>1033</v>
      </c>
      <c r="O51" s="70" t="s">
        <v>608</v>
      </c>
      <c r="P51" s="34" t="s">
        <v>608</v>
      </c>
      <c r="Q51" s="35" t="n">
        <v>11</v>
      </c>
      <c r="R51" s="44" t="s">
        <v>27</v>
      </c>
      <c r="S51" s="32" t="s">
        <v>1034</v>
      </c>
    </row>
    <row r="52" customFormat="false" ht="30.75" hidden="false" customHeight="true" outlineLevel="0" collapsed="false">
      <c r="A52" s="25" t="n">
        <v>50</v>
      </c>
      <c r="B52" s="26"/>
      <c r="C52" s="27" t="n">
        <v>6</v>
      </c>
      <c r="D52" s="27" t="n">
        <v>3</v>
      </c>
      <c r="E52" s="27" t="n">
        <v>14</v>
      </c>
      <c r="F52" s="27" t="s">
        <v>1035</v>
      </c>
      <c r="G52" s="27" t="n">
        <v>13.5</v>
      </c>
      <c r="H52" s="27" t="n">
        <v>10</v>
      </c>
      <c r="I52" s="27" t="n">
        <v>17</v>
      </c>
      <c r="J52" s="27" t="n">
        <f aca="false">SUM(C52+D52+E52+G52+H52+I52)</f>
        <v>63.5</v>
      </c>
      <c r="K52" s="29"/>
      <c r="L52" s="30" t="n">
        <f aca="false">J52+K52</f>
        <v>63.5</v>
      </c>
      <c r="M52" s="68" t="n">
        <v>11</v>
      </c>
      <c r="N52" s="53" t="s">
        <v>1036</v>
      </c>
      <c r="O52" s="32" t="s">
        <v>634</v>
      </c>
      <c r="P52" s="44" t="s">
        <v>21</v>
      </c>
      <c r="Q52" s="35" t="n">
        <v>11</v>
      </c>
      <c r="R52" s="54" t="s">
        <v>342</v>
      </c>
      <c r="S52" s="53" t="s">
        <v>22</v>
      </c>
    </row>
    <row r="53" customFormat="false" ht="30.75" hidden="false" customHeight="true" outlineLevel="0" collapsed="false">
      <c r="A53" s="25" t="n">
        <v>51</v>
      </c>
      <c r="B53" s="26"/>
      <c r="C53" s="27" t="n">
        <v>4.5</v>
      </c>
      <c r="D53" s="27" t="n">
        <v>8</v>
      </c>
      <c r="E53" s="27" t="n">
        <v>19</v>
      </c>
      <c r="F53" s="27" t="s">
        <v>1037</v>
      </c>
      <c r="G53" s="27" t="n">
        <v>12</v>
      </c>
      <c r="H53" s="27" t="n">
        <v>10</v>
      </c>
      <c r="I53" s="27" t="n">
        <v>10</v>
      </c>
      <c r="J53" s="27" t="n">
        <f aca="false">SUM(C53+D53+E53+G53+H53+I53)</f>
        <v>63.5</v>
      </c>
      <c r="K53" s="29"/>
      <c r="L53" s="30" t="n">
        <f aca="false">J53+K53</f>
        <v>63.5</v>
      </c>
      <c r="M53" s="68" t="n">
        <v>11</v>
      </c>
      <c r="N53" s="53" t="s">
        <v>1038</v>
      </c>
      <c r="O53" s="70" t="s">
        <v>745</v>
      </c>
      <c r="P53" s="34" t="s">
        <v>380</v>
      </c>
      <c r="Q53" s="38" t="n">
        <v>11</v>
      </c>
      <c r="R53" s="44" t="s">
        <v>613</v>
      </c>
      <c r="S53" s="53" t="s">
        <v>381</v>
      </c>
    </row>
    <row r="54" customFormat="false" ht="30.75" hidden="false" customHeight="true" outlineLevel="0" collapsed="false">
      <c r="A54" s="25" t="n">
        <v>52</v>
      </c>
      <c r="B54" s="26"/>
      <c r="C54" s="27" t="n">
        <v>4</v>
      </c>
      <c r="D54" s="27" t="n">
        <v>11</v>
      </c>
      <c r="E54" s="27" t="n">
        <v>19</v>
      </c>
      <c r="F54" s="27" t="s">
        <v>1039</v>
      </c>
      <c r="G54" s="27" t="n">
        <v>13</v>
      </c>
      <c r="H54" s="27" t="n">
        <v>11</v>
      </c>
      <c r="I54" s="27" t="n">
        <v>5</v>
      </c>
      <c r="J54" s="27" t="n">
        <f aca="false">SUM(C54+D54+E54+G54+H54+I54)</f>
        <v>63</v>
      </c>
      <c r="K54" s="29"/>
      <c r="L54" s="30" t="n">
        <f aca="false">J54+K54</f>
        <v>63</v>
      </c>
      <c r="M54" s="68" t="n">
        <v>11</v>
      </c>
      <c r="N54" s="32" t="s">
        <v>1040</v>
      </c>
      <c r="O54" s="32" t="s">
        <v>620</v>
      </c>
      <c r="P54" s="44" t="s">
        <v>1041</v>
      </c>
      <c r="Q54" s="35" t="n">
        <v>11</v>
      </c>
      <c r="R54" s="44" t="s">
        <v>342</v>
      </c>
      <c r="S54" s="32" t="s">
        <v>1042</v>
      </c>
    </row>
    <row r="55" customFormat="false" ht="30.75" hidden="false" customHeight="true" outlineLevel="0" collapsed="false">
      <c r="A55" s="25" t="n">
        <v>53</v>
      </c>
      <c r="B55" s="26"/>
      <c r="C55" s="27" t="n">
        <v>9</v>
      </c>
      <c r="D55" s="27" t="n">
        <v>8</v>
      </c>
      <c r="E55" s="27" t="n">
        <v>19</v>
      </c>
      <c r="F55" s="27" t="s">
        <v>1043</v>
      </c>
      <c r="G55" s="27" t="n">
        <v>6.5</v>
      </c>
      <c r="H55" s="27" t="n">
        <v>11</v>
      </c>
      <c r="I55" s="27" t="n">
        <v>9.5</v>
      </c>
      <c r="J55" s="27" t="n">
        <f aca="false">SUM(C55+D55+E55+G55+H55+I55)</f>
        <v>63</v>
      </c>
      <c r="K55" s="29"/>
      <c r="L55" s="30" t="n">
        <f aca="false">J55+K55</f>
        <v>63</v>
      </c>
      <c r="M55" s="68" t="n">
        <v>11</v>
      </c>
      <c r="N55" s="32" t="s">
        <v>1044</v>
      </c>
      <c r="O55" s="32" t="s">
        <v>602</v>
      </c>
      <c r="P55" s="44" t="s">
        <v>225</v>
      </c>
      <c r="Q55" s="35" t="n">
        <v>11</v>
      </c>
      <c r="R55" s="44" t="s">
        <v>717</v>
      </c>
      <c r="S55" s="32" t="s">
        <v>226</v>
      </c>
    </row>
    <row r="56" customFormat="false" ht="38.25" hidden="false" customHeight="false" outlineLevel="0" collapsed="false">
      <c r="A56" s="25" t="n">
        <v>54</v>
      </c>
      <c r="B56" s="26"/>
      <c r="C56" s="27" t="n">
        <v>5</v>
      </c>
      <c r="D56" s="27" t="n">
        <v>9</v>
      </c>
      <c r="E56" s="27" t="n">
        <v>28</v>
      </c>
      <c r="F56" s="27" t="s">
        <v>1045</v>
      </c>
      <c r="G56" s="27" t="n">
        <v>7.5</v>
      </c>
      <c r="H56" s="27" t="n">
        <v>10</v>
      </c>
      <c r="I56" s="27" t="n">
        <v>3</v>
      </c>
      <c r="J56" s="27" t="n">
        <f aca="false">SUM(C56+D56+E56+G56+H56+I56)</f>
        <v>62.5</v>
      </c>
      <c r="K56" s="29"/>
      <c r="L56" s="30" t="n">
        <f aca="false">J56+K56</f>
        <v>62.5</v>
      </c>
      <c r="M56" s="68" t="n">
        <v>11</v>
      </c>
      <c r="N56" s="37" t="s">
        <v>1046</v>
      </c>
      <c r="O56" s="70" t="s">
        <v>272</v>
      </c>
      <c r="P56" s="34" t="s">
        <v>1047</v>
      </c>
      <c r="Q56" s="38" t="n">
        <v>11</v>
      </c>
      <c r="R56" s="54" t="s">
        <v>657</v>
      </c>
      <c r="S56" s="37" t="s">
        <v>1048</v>
      </c>
    </row>
    <row r="57" customFormat="false" ht="30.75" hidden="false" customHeight="true" outlineLevel="0" collapsed="false">
      <c r="A57" s="25" t="n">
        <v>55</v>
      </c>
      <c r="B57" s="26"/>
      <c r="C57" s="27" t="n">
        <v>7</v>
      </c>
      <c r="D57" s="27" t="n">
        <v>4</v>
      </c>
      <c r="E57" s="27" t="n">
        <v>17</v>
      </c>
      <c r="F57" s="27" t="s">
        <v>1049</v>
      </c>
      <c r="G57" s="27" t="n">
        <v>11.5</v>
      </c>
      <c r="H57" s="27" t="n">
        <v>11</v>
      </c>
      <c r="I57" s="27" t="n">
        <v>12</v>
      </c>
      <c r="J57" s="27" t="n">
        <f aca="false">SUM(C57+D57+E57+G57+H57+I57)</f>
        <v>62.5</v>
      </c>
      <c r="K57" s="29"/>
      <c r="L57" s="30" t="n">
        <f aca="false">J57+K57</f>
        <v>62.5</v>
      </c>
      <c r="M57" s="68" t="n">
        <v>11</v>
      </c>
      <c r="N57" s="37" t="s">
        <v>1050</v>
      </c>
      <c r="O57" s="71" t="s">
        <v>750</v>
      </c>
      <c r="P57" s="34" t="s">
        <v>1051</v>
      </c>
      <c r="Q57" s="38" t="n">
        <v>11</v>
      </c>
      <c r="R57" s="75" t="s">
        <v>625</v>
      </c>
      <c r="S57" s="37" t="s">
        <v>1052</v>
      </c>
    </row>
    <row r="58" customFormat="false" ht="30.75" hidden="false" customHeight="true" outlineLevel="0" collapsed="false">
      <c r="A58" s="25" t="n">
        <v>56</v>
      </c>
      <c r="B58" s="26"/>
      <c r="C58" s="27" t="n">
        <v>6</v>
      </c>
      <c r="D58" s="27" t="n">
        <v>12</v>
      </c>
      <c r="E58" s="27" t="n">
        <v>18</v>
      </c>
      <c r="F58" s="27" t="s">
        <v>1053</v>
      </c>
      <c r="G58" s="27" t="n">
        <v>6.5</v>
      </c>
      <c r="H58" s="27" t="n">
        <v>10</v>
      </c>
      <c r="I58" s="27" t="n">
        <v>9</v>
      </c>
      <c r="J58" s="27" t="n">
        <f aca="false">SUM(C58+D58+E58+G58+H58+I58)</f>
        <v>61.5</v>
      </c>
      <c r="K58" s="29"/>
      <c r="L58" s="30" t="n">
        <f aca="false">J58+K58</f>
        <v>61.5</v>
      </c>
      <c r="M58" s="68" t="n">
        <v>11</v>
      </c>
      <c r="N58" s="37" t="s">
        <v>1054</v>
      </c>
      <c r="O58" s="70" t="s">
        <v>292</v>
      </c>
      <c r="P58" s="34" t="s">
        <v>1055</v>
      </c>
      <c r="Q58" s="38" t="n">
        <v>11</v>
      </c>
      <c r="R58" s="75" t="s">
        <v>625</v>
      </c>
      <c r="S58" s="37" t="s">
        <v>455</v>
      </c>
    </row>
    <row r="59" customFormat="false" ht="30.75" hidden="false" customHeight="true" outlineLevel="0" collapsed="false">
      <c r="A59" s="25" t="n">
        <v>57</v>
      </c>
      <c r="B59" s="26"/>
      <c r="C59" s="27" t="n">
        <v>4.5</v>
      </c>
      <c r="D59" s="27" t="n">
        <v>7</v>
      </c>
      <c r="E59" s="27" t="n">
        <v>23</v>
      </c>
      <c r="F59" s="27" t="s">
        <v>1056</v>
      </c>
      <c r="G59" s="27" t="n">
        <v>10</v>
      </c>
      <c r="H59" s="27" t="n">
        <v>11</v>
      </c>
      <c r="I59" s="27" t="n">
        <v>5.5</v>
      </c>
      <c r="J59" s="27" t="n">
        <f aca="false">SUM(C59+D59+E59+G59+H59+I59)</f>
        <v>61</v>
      </c>
      <c r="K59" s="29"/>
      <c r="L59" s="30" t="n">
        <f aca="false">J59+K59</f>
        <v>61</v>
      </c>
      <c r="M59" s="68" t="n">
        <v>11</v>
      </c>
      <c r="N59" s="37" t="s">
        <v>1057</v>
      </c>
      <c r="O59" s="71" t="s">
        <v>238</v>
      </c>
      <c r="P59" s="34" t="s">
        <v>1058</v>
      </c>
      <c r="Q59" s="38" t="n">
        <v>11</v>
      </c>
      <c r="R59" s="75" t="s">
        <v>625</v>
      </c>
      <c r="S59" s="37" t="s">
        <v>1059</v>
      </c>
    </row>
    <row r="60" customFormat="false" ht="30.75" hidden="false" customHeight="true" outlineLevel="0" collapsed="false">
      <c r="A60" s="25" t="n">
        <v>58</v>
      </c>
      <c r="B60" s="26"/>
      <c r="C60" s="27" t="n">
        <v>6.5</v>
      </c>
      <c r="D60" s="27" t="n">
        <v>12</v>
      </c>
      <c r="E60" s="27" t="n">
        <v>23</v>
      </c>
      <c r="F60" s="27" t="s">
        <v>1060</v>
      </c>
      <c r="G60" s="27" t="n">
        <v>10.5</v>
      </c>
      <c r="H60" s="27" t="n">
        <v>8</v>
      </c>
      <c r="I60" s="27" t="n">
        <v>0.5</v>
      </c>
      <c r="J60" s="27" t="n">
        <f aca="false">SUM(C60+D60+E60+G60+H60+I60)</f>
        <v>60.5</v>
      </c>
      <c r="K60" s="29"/>
      <c r="L60" s="30" t="n">
        <f aca="false">J60+K60</f>
        <v>60.5</v>
      </c>
      <c r="M60" s="68" t="n">
        <v>11</v>
      </c>
      <c r="N60" s="53" t="s">
        <v>1061</v>
      </c>
      <c r="O60" s="32" t="s">
        <v>634</v>
      </c>
      <c r="P60" s="44" t="s">
        <v>1062</v>
      </c>
      <c r="Q60" s="35" t="n">
        <v>11</v>
      </c>
      <c r="R60" s="74" t="s">
        <v>625</v>
      </c>
      <c r="S60" s="53" t="s">
        <v>1063</v>
      </c>
    </row>
    <row r="61" customFormat="false" ht="30.75" hidden="false" customHeight="true" outlineLevel="0" collapsed="false">
      <c r="A61" s="25" t="n">
        <v>59</v>
      </c>
      <c r="B61" s="26"/>
      <c r="C61" s="27" t="n">
        <v>4.5</v>
      </c>
      <c r="D61" s="27" t="n">
        <v>9</v>
      </c>
      <c r="E61" s="27" t="n">
        <v>22</v>
      </c>
      <c r="F61" s="27" t="s">
        <v>1064</v>
      </c>
      <c r="G61" s="27" t="n">
        <v>12</v>
      </c>
      <c r="H61" s="27" t="n">
        <v>7</v>
      </c>
      <c r="I61" s="27" t="n">
        <v>5.5</v>
      </c>
      <c r="J61" s="27" t="n">
        <f aca="false">SUM(C61+D61+E61+G61+H61+I61)</f>
        <v>60</v>
      </c>
      <c r="K61" s="29"/>
      <c r="L61" s="30" t="n">
        <f aca="false">J61+K61</f>
        <v>60</v>
      </c>
      <c r="M61" s="68" t="n">
        <v>11</v>
      </c>
      <c r="N61" s="37" t="s">
        <v>1065</v>
      </c>
      <c r="O61" s="71" t="s">
        <v>257</v>
      </c>
      <c r="P61" s="34" t="s">
        <v>584</v>
      </c>
      <c r="Q61" s="60" t="n">
        <v>11</v>
      </c>
      <c r="R61" s="54" t="s">
        <v>916</v>
      </c>
      <c r="S61" s="37" t="s">
        <v>585</v>
      </c>
    </row>
    <row r="62" customFormat="false" ht="30.75" hidden="false" customHeight="true" outlineLevel="0" collapsed="false">
      <c r="A62" s="25" t="n">
        <v>60</v>
      </c>
      <c r="B62" s="26"/>
      <c r="C62" s="27" t="n">
        <v>7</v>
      </c>
      <c r="D62" s="27" t="n">
        <v>5</v>
      </c>
      <c r="E62" s="27" t="n">
        <v>29</v>
      </c>
      <c r="F62" s="27" t="s">
        <v>1066</v>
      </c>
      <c r="G62" s="27" t="n">
        <v>3.5</v>
      </c>
      <c r="H62" s="27" t="n">
        <v>8</v>
      </c>
      <c r="I62" s="27" t="n">
        <v>6</v>
      </c>
      <c r="J62" s="27" t="n">
        <f aca="false">SUM(C62+D62+E62+G62+H62+I62)</f>
        <v>58.5</v>
      </c>
      <c r="K62" s="29"/>
      <c r="L62" s="30" t="n">
        <f aca="false">J62+K62</f>
        <v>58.5</v>
      </c>
      <c r="M62" s="68" t="n">
        <v>11</v>
      </c>
      <c r="N62" s="37" t="s">
        <v>1067</v>
      </c>
      <c r="O62" s="71" t="s">
        <v>70</v>
      </c>
      <c r="P62" s="34" t="s">
        <v>1068</v>
      </c>
      <c r="Q62" s="38" t="n">
        <v>11</v>
      </c>
      <c r="R62" s="75" t="s">
        <v>691</v>
      </c>
      <c r="S62" s="37" t="s">
        <v>1069</v>
      </c>
    </row>
    <row r="63" customFormat="false" ht="30.75" hidden="false" customHeight="true" outlineLevel="0" collapsed="false">
      <c r="A63" s="25" t="n">
        <v>61</v>
      </c>
      <c r="B63" s="26"/>
      <c r="C63" s="27" t="n">
        <v>5</v>
      </c>
      <c r="D63" s="27" t="n">
        <v>8</v>
      </c>
      <c r="E63" s="27" t="n">
        <v>25</v>
      </c>
      <c r="F63" s="27" t="s">
        <v>1070</v>
      </c>
      <c r="G63" s="27" t="n">
        <v>7.5</v>
      </c>
      <c r="H63" s="27" t="n">
        <v>8</v>
      </c>
      <c r="I63" s="27" t="n">
        <v>5</v>
      </c>
      <c r="J63" s="27" t="n">
        <f aca="false">SUM(C63+D63+E63+G63+H63+I63)</f>
        <v>58.5</v>
      </c>
      <c r="K63" s="29"/>
      <c r="L63" s="30" t="n">
        <f aca="false">J63+K63</f>
        <v>58.5</v>
      </c>
      <c r="M63" s="68" t="n">
        <v>11</v>
      </c>
      <c r="N63" s="32" t="s">
        <v>1071</v>
      </c>
      <c r="O63" s="70" t="s">
        <v>634</v>
      </c>
      <c r="P63" s="34" t="s">
        <v>501</v>
      </c>
      <c r="Q63" s="35" t="n">
        <v>11</v>
      </c>
      <c r="R63" s="36" t="s">
        <v>502</v>
      </c>
      <c r="S63" s="32" t="s">
        <v>503</v>
      </c>
    </row>
    <row r="64" customFormat="false" ht="30.75" hidden="false" customHeight="true" outlineLevel="0" collapsed="false">
      <c r="A64" s="25" t="n">
        <v>62</v>
      </c>
      <c r="B64" s="26"/>
      <c r="C64" s="27" t="n">
        <v>5</v>
      </c>
      <c r="D64" s="27" t="n">
        <v>8</v>
      </c>
      <c r="E64" s="27" t="n">
        <v>18</v>
      </c>
      <c r="F64" s="27" t="s">
        <v>1072</v>
      </c>
      <c r="G64" s="27" t="n">
        <v>8.5</v>
      </c>
      <c r="H64" s="27" t="n">
        <v>10</v>
      </c>
      <c r="I64" s="27" t="n">
        <v>9</v>
      </c>
      <c r="J64" s="27" t="n">
        <f aca="false">SUM(C64+D64+E64+G64+H64+I64)</f>
        <v>58.5</v>
      </c>
      <c r="K64" s="29"/>
      <c r="L64" s="30" t="n">
        <f aca="false">J64+K64</f>
        <v>58.5</v>
      </c>
      <c r="M64" s="68" t="n">
        <v>11</v>
      </c>
      <c r="N64" s="37" t="s">
        <v>1073</v>
      </c>
      <c r="O64" s="71" t="s">
        <v>784</v>
      </c>
      <c r="P64" s="34" t="s">
        <v>458</v>
      </c>
      <c r="Q64" s="38" t="n">
        <v>11</v>
      </c>
      <c r="R64" s="54" t="s">
        <v>661</v>
      </c>
      <c r="S64" s="37" t="s">
        <v>459</v>
      </c>
    </row>
    <row r="65" customFormat="false" ht="30.75" hidden="false" customHeight="true" outlineLevel="0" collapsed="false">
      <c r="A65" s="25" t="n">
        <v>63</v>
      </c>
      <c r="B65" s="26"/>
      <c r="C65" s="27" t="n">
        <v>7</v>
      </c>
      <c r="D65" s="27" t="n">
        <v>12</v>
      </c>
      <c r="E65" s="27" t="n">
        <v>16</v>
      </c>
      <c r="F65" s="27" t="s">
        <v>1074</v>
      </c>
      <c r="G65" s="27" t="n">
        <v>8.5</v>
      </c>
      <c r="H65" s="27" t="n">
        <v>10</v>
      </c>
      <c r="I65" s="27" t="n">
        <v>3</v>
      </c>
      <c r="J65" s="27" t="n">
        <f aca="false">SUM(C65+D65+E65+G65+H65+I65)</f>
        <v>56.5</v>
      </c>
      <c r="K65" s="29"/>
      <c r="L65" s="30" t="n">
        <f aca="false">J65+K65</f>
        <v>56.5</v>
      </c>
      <c r="M65" s="68" t="n">
        <v>11</v>
      </c>
      <c r="N65" s="37" t="s">
        <v>1075</v>
      </c>
      <c r="O65" s="70" t="s">
        <v>874</v>
      </c>
      <c r="P65" s="34" t="s">
        <v>1076</v>
      </c>
      <c r="Q65" s="38" t="n">
        <v>11</v>
      </c>
      <c r="R65" s="75" t="s">
        <v>1077</v>
      </c>
      <c r="S65" s="37" t="s">
        <v>1078</v>
      </c>
    </row>
    <row r="66" customFormat="false" ht="30.75" hidden="false" customHeight="true" outlineLevel="0" collapsed="false">
      <c r="A66" s="25" t="n">
        <v>64</v>
      </c>
      <c r="B66" s="26"/>
      <c r="C66" s="27" t="n">
        <v>4.5</v>
      </c>
      <c r="D66" s="27" t="n">
        <v>11</v>
      </c>
      <c r="E66" s="27" t="n">
        <v>21</v>
      </c>
      <c r="F66" s="27" t="s">
        <v>1079</v>
      </c>
      <c r="G66" s="27" t="n">
        <v>0</v>
      </c>
      <c r="H66" s="27" t="n">
        <v>11</v>
      </c>
      <c r="I66" s="27" t="n">
        <v>8.5</v>
      </c>
      <c r="J66" s="27" t="n">
        <f aca="false">SUM(C66+D66+E66+G66+H66+I66)</f>
        <v>56</v>
      </c>
      <c r="K66" s="29"/>
      <c r="L66" s="30" t="n">
        <f aca="false">J66+K66</f>
        <v>56</v>
      </c>
      <c r="M66" s="68" t="n">
        <v>11</v>
      </c>
      <c r="N66" s="32" t="s">
        <v>1080</v>
      </c>
      <c r="O66" s="32" t="s">
        <v>602</v>
      </c>
      <c r="P66" s="44" t="s">
        <v>1081</v>
      </c>
      <c r="Q66" s="35" t="n">
        <v>11</v>
      </c>
      <c r="R66" s="44" t="s">
        <v>670</v>
      </c>
      <c r="S66" s="32" t="s">
        <v>1082</v>
      </c>
    </row>
    <row r="67" customFormat="false" ht="30.75" hidden="false" customHeight="true" outlineLevel="0" collapsed="false">
      <c r="A67" s="25" t="n">
        <v>65</v>
      </c>
      <c r="B67" s="26"/>
      <c r="C67" s="27" t="n">
        <v>3.5</v>
      </c>
      <c r="D67" s="27" t="n">
        <v>6</v>
      </c>
      <c r="E67" s="27" t="n">
        <v>15</v>
      </c>
      <c r="F67" s="27" t="s">
        <v>1083</v>
      </c>
      <c r="G67" s="27" t="n">
        <v>10.5</v>
      </c>
      <c r="H67" s="27" t="n">
        <v>10</v>
      </c>
      <c r="I67" s="27" t="n">
        <v>11</v>
      </c>
      <c r="J67" s="27" t="n">
        <f aca="false">SUM(C67+D67+E67+G67+H67+I67)</f>
        <v>56</v>
      </c>
      <c r="K67" s="29"/>
      <c r="L67" s="30" t="n">
        <f aca="false">J67+K67</f>
        <v>56</v>
      </c>
      <c r="M67" s="68" t="n">
        <v>11</v>
      </c>
      <c r="N67" s="32" t="s">
        <v>1084</v>
      </c>
      <c r="O67" s="32" t="s">
        <v>602</v>
      </c>
      <c r="P67" s="44" t="s">
        <v>345</v>
      </c>
      <c r="Q67" s="35" t="n">
        <v>11</v>
      </c>
      <c r="R67" s="44" t="s">
        <v>638</v>
      </c>
      <c r="S67" s="32" t="s">
        <v>1085</v>
      </c>
    </row>
    <row r="68" customFormat="false" ht="30.75" hidden="false" customHeight="true" outlineLevel="0" collapsed="false">
      <c r="A68" s="25" t="n">
        <v>66</v>
      </c>
      <c r="B68" s="26"/>
      <c r="C68" s="27" t="n">
        <v>3.5</v>
      </c>
      <c r="D68" s="27" t="n">
        <v>2</v>
      </c>
      <c r="E68" s="27" t="n">
        <v>23</v>
      </c>
      <c r="F68" s="27" t="s">
        <v>1086</v>
      </c>
      <c r="G68" s="27" t="n">
        <v>5</v>
      </c>
      <c r="H68" s="27" t="n">
        <v>10</v>
      </c>
      <c r="I68" s="27" t="n">
        <v>12</v>
      </c>
      <c r="J68" s="27" t="n">
        <f aca="false">SUM(C68+D68+E68+G68+H68+I68)</f>
        <v>55.5</v>
      </c>
      <c r="K68" s="29"/>
      <c r="L68" s="30" t="n">
        <f aca="false">J68+K68</f>
        <v>55.5</v>
      </c>
      <c r="M68" s="68" t="n">
        <v>11</v>
      </c>
      <c r="N68" s="32" t="s">
        <v>1087</v>
      </c>
      <c r="O68" s="70" t="s">
        <v>85</v>
      </c>
      <c r="P68" s="34" t="s">
        <v>1088</v>
      </c>
      <c r="Q68" s="35" t="n">
        <v>11</v>
      </c>
      <c r="R68" s="36" t="s">
        <v>27</v>
      </c>
      <c r="S68" s="32" t="s">
        <v>1089</v>
      </c>
    </row>
    <row r="69" customFormat="false" ht="30.75" hidden="false" customHeight="true" outlineLevel="0" collapsed="false">
      <c r="A69" s="25" t="n">
        <v>67</v>
      </c>
      <c r="B69" s="26"/>
      <c r="C69" s="27" t="n">
        <v>5</v>
      </c>
      <c r="D69" s="27" t="n">
        <v>4</v>
      </c>
      <c r="E69" s="27" t="n">
        <v>23</v>
      </c>
      <c r="F69" s="27" t="s">
        <v>1090</v>
      </c>
      <c r="G69" s="27" t="n">
        <v>11</v>
      </c>
      <c r="H69" s="27" t="n">
        <v>9</v>
      </c>
      <c r="I69" s="27" t="n">
        <v>3.5</v>
      </c>
      <c r="J69" s="27" t="n">
        <f aca="false">SUM(C69+D69+E69+G69+H69+I69)</f>
        <v>55.5</v>
      </c>
      <c r="K69" s="29"/>
      <c r="L69" s="30" t="n">
        <f aca="false">J69+K69</f>
        <v>55.5</v>
      </c>
      <c r="M69" s="68" t="n">
        <v>11</v>
      </c>
      <c r="N69" s="37" t="s">
        <v>1091</v>
      </c>
      <c r="O69" s="71" t="s">
        <v>277</v>
      </c>
      <c r="P69" s="34" t="s">
        <v>278</v>
      </c>
      <c r="Q69" s="38" t="n">
        <v>11</v>
      </c>
      <c r="R69" s="75" t="s">
        <v>630</v>
      </c>
      <c r="S69" s="37" t="s">
        <v>1092</v>
      </c>
    </row>
    <row r="70" customFormat="false" ht="30.75" hidden="false" customHeight="true" outlineLevel="0" collapsed="false">
      <c r="A70" s="25" t="n">
        <v>68</v>
      </c>
      <c r="B70" s="26"/>
      <c r="C70" s="27" t="n">
        <v>4.5</v>
      </c>
      <c r="D70" s="27" t="n">
        <v>11</v>
      </c>
      <c r="E70" s="27" t="n">
        <v>18</v>
      </c>
      <c r="F70" s="27" t="s">
        <v>1093</v>
      </c>
      <c r="G70" s="27" t="n">
        <v>10.5</v>
      </c>
      <c r="H70" s="27" t="n">
        <v>9</v>
      </c>
      <c r="I70" s="27" t="n">
        <v>2.5</v>
      </c>
      <c r="J70" s="27" t="n">
        <f aca="false">SUM(C70+D70+E70+G70+H70+I70)</f>
        <v>55.5</v>
      </c>
      <c r="K70" s="29"/>
      <c r="L70" s="30" t="n">
        <f aca="false">J70+K70</f>
        <v>55.5</v>
      </c>
      <c r="M70" s="68" t="n">
        <v>11</v>
      </c>
      <c r="N70" s="37" t="s">
        <v>1094</v>
      </c>
      <c r="O70" s="71" t="s">
        <v>153</v>
      </c>
      <c r="P70" s="34" t="s">
        <v>1095</v>
      </c>
      <c r="Q70" s="45" t="n">
        <v>11</v>
      </c>
      <c r="R70" s="74" t="s">
        <v>916</v>
      </c>
      <c r="S70" s="37" t="s">
        <v>1096</v>
      </c>
    </row>
    <row r="71" customFormat="false" ht="30.75" hidden="false" customHeight="true" outlineLevel="0" collapsed="false">
      <c r="A71" s="25" t="n">
        <v>69</v>
      </c>
      <c r="B71" s="26"/>
      <c r="C71" s="27" t="n">
        <v>2.5</v>
      </c>
      <c r="D71" s="27" t="n">
        <v>6</v>
      </c>
      <c r="E71" s="27" t="n">
        <v>14</v>
      </c>
      <c r="F71" s="27" t="s">
        <v>1097</v>
      </c>
      <c r="G71" s="27" t="n">
        <v>12.5</v>
      </c>
      <c r="H71" s="27" t="n">
        <v>3</v>
      </c>
      <c r="I71" s="27" t="n">
        <v>15</v>
      </c>
      <c r="J71" s="27" t="n">
        <f aca="false">SUM(C71+D71+E71+G71+H71+I71)</f>
        <v>53</v>
      </c>
      <c r="K71" s="29"/>
      <c r="L71" s="30" t="n">
        <f aca="false">J71+K71</f>
        <v>53</v>
      </c>
      <c r="M71" s="68" t="n">
        <v>11</v>
      </c>
      <c r="N71" s="32" t="s">
        <v>1098</v>
      </c>
      <c r="O71" s="32" t="s">
        <v>1099</v>
      </c>
      <c r="P71" s="34" t="s">
        <v>1100</v>
      </c>
      <c r="Q71" s="35" t="n">
        <v>11</v>
      </c>
      <c r="R71" s="36" t="s">
        <v>294</v>
      </c>
      <c r="S71" s="32" t="s">
        <v>1101</v>
      </c>
    </row>
    <row r="72" customFormat="false" ht="51" hidden="false" customHeight="false" outlineLevel="0" collapsed="false">
      <c r="A72" s="25" t="n">
        <v>70</v>
      </c>
      <c r="B72" s="26"/>
      <c r="C72" s="27" t="n">
        <v>4</v>
      </c>
      <c r="D72" s="27" t="n">
        <v>4</v>
      </c>
      <c r="E72" s="27" t="n">
        <v>15</v>
      </c>
      <c r="F72" s="27" t="s">
        <v>1102</v>
      </c>
      <c r="G72" s="27" t="n">
        <v>7.5</v>
      </c>
      <c r="H72" s="27" t="n">
        <v>10</v>
      </c>
      <c r="I72" s="27" t="n">
        <v>12</v>
      </c>
      <c r="J72" s="27" t="n">
        <f aca="false">SUM(C72+D72+E72+G72+H72+I72)</f>
        <v>52.5</v>
      </c>
      <c r="K72" s="29"/>
      <c r="L72" s="30" t="n">
        <f aca="false">J72+K72</f>
        <v>52.5</v>
      </c>
      <c r="M72" s="68" t="n">
        <v>11</v>
      </c>
      <c r="N72" s="37" t="s">
        <v>1103</v>
      </c>
      <c r="O72" s="71" t="s">
        <v>80</v>
      </c>
      <c r="P72" s="34" t="s">
        <v>565</v>
      </c>
      <c r="Q72" s="38" t="n">
        <v>11</v>
      </c>
      <c r="R72" s="54" t="s">
        <v>27</v>
      </c>
      <c r="S72" s="37" t="s">
        <v>1104</v>
      </c>
    </row>
    <row r="73" customFormat="false" ht="38.25" hidden="false" customHeight="false" outlineLevel="0" collapsed="false">
      <c r="A73" s="25" t="n">
        <v>71</v>
      </c>
      <c r="B73" s="26"/>
      <c r="C73" s="27" t="n">
        <v>3</v>
      </c>
      <c r="D73" s="27" t="n">
        <v>10</v>
      </c>
      <c r="E73" s="27" t="n">
        <v>17</v>
      </c>
      <c r="F73" s="27" t="s">
        <v>1105</v>
      </c>
      <c r="G73" s="27" t="n">
        <v>8</v>
      </c>
      <c r="H73" s="27" t="n">
        <v>3</v>
      </c>
      <c r="I73" s="27" t="n">
        <v>9.5</v>
      </c>
      <c r="J73" s="27" t="n">
        <f aca="false">SUM(C73+D73+E73+G73+H73+I73)</f>
        <v>50.5</v>
      </c>
      <c r="K73" s="29"/>
      <c r="L73" s="30" t="n">
        <f aca="false">J73+K73</f>
        <v>50.5</v>
      </c>
      <c r="M73" s="68" t="n">
        <v>11</v>
      </c>
      <c r="N73" s="37" t="s">
        <v>1106</v>
      </c>
      <c r="O73" s="71" t="s">
        <v>267</v>
      </c>
      <c r="P73" s="34" t="s">
        <v>709</v>
      </c>
      <c r="Q73" s="38" t="n">
        <v>11</v>
      </c>
      <c r="R73" s="75" t="s">
        <v>793</v>
      </c>
      <c r="S73" s="37" t="s">
        <v>710</v>
      </c>
    </row>
    <row r="74" customFormat="false" ht="30.75" hidden="false" customHeight="true" outlineLevel="0" collapsed="false">
      <c r="A74" s="25" t="n">
        <v>72</v>
      </c>
      <c r="B74" s="26"/>
      <c r="C74" s="27" t="n">
        <v>3.5</v>
      </c>
      <c r="D74" s="27" t="n">
        <v>8</v>
      </c>
      <c r="E74" s="27" t="n">
        <v>19</v>
      </c>
      <c r="F74" s="27" t="s">
        <v>1107</v>
      </c>
      <c r="G74" s="27" t="n">
        <v>7.5</v>
      </c>
      <c r="H74" s="27" t="n">
        <v>5</v>
      </c>
      <c r="I74" s="27" t="n">
        <v>5</v>
      </c>
      <c r="J74" s="27" t="n">
        <f aca="false">SUM(C74+D74+E74+G74+H74+I74)</f>
        <v>48</v>
      </c>
      <c r="K74" s="29"/>
      <c r="L74" s="30" t="n">
        <f aca="false">J74+K74</f>
        <v>48</v>
      </c>
      <c r="M74" s="68" t="n">
        <v>11</v>
      </c>
      <c r="N74" s="37" t="s">
        <v>1108</v>
      </c>
      <c r="O74" s="70" t="s">
        <v>298</v>
      </c>
      <c r="P74" s="34" t="s">
        <v>299</v>
      </c>
      <c r="Q74" s="38" t="n">
        <v>11</v>
      </c>
      <c r="R74" s="75" t="s">
        <v>858</v>
      </c>
      <c r="S74" s="37" t="s">
        <v>1109</v>
      </c>
    </row>
    <row r="75" customFormat="false" ht="30.75" hidden="false" customHeight="true" outlineLevel="0" collapsed="false">
      <c r="A75" s="25" t="n">
        <v>73</v>
      </c>
      <c r="B75" s="26"/>
      <c r="C75" s="27" t="n">
        <v>4</v>
      </c>
      <c r="D75" s="27" t="n">
        <v>7</v>
      </c>
      <c r="E75" s="27" t="n">
        <v>17</v>
      </c>
      <c r="F75" s="27" t="s">
        <v>1110</v>
      </c>
      <c r="G75" s="27" t="n">
        <v>9</v>
      </c>
      <c r="H75" s="27" t="n">
        <v>4</v>
      </c>
      <c r="I75" s="27" t="n">
        <v>6.5</v>
      </c>
      <c r="J75" s="27" t="n">
        <f aca="false">SUM(C75+D75+E75+G75+H75+I75)</f>
        <v>47.5</v>
      </c>
      <c r="K75" s="29"/>
      <c r="L75" s="30" t="n">
        <f aca="false">J75+K75</f>
        <v>47.5</v>
      </c>
      <c r="M75" s="68" t="n">
        <v>11</v>
      </c>
      <c r="N75" s="32" t="s">
        <v>1111</v>
      </c>
      <c r="O75" s="70" t="s">
        <v>327</v>
      </c>
      <c r="P75" s="34" t="s">
        <v>851</v>
      </c>
      <c r="Q75" s="35" t="n">
        <v>11</v>
      </c>
      <c r="R75" s="44" t="s">
        <v>625</v>
      </c>
      <c r="S75" s="37" t="s">
        <v>852</v>
      </c>
    </row>
    <row r="76" customFormat="false" ht="30.75" hidden="false" customHeight="true" outlineLevel="0" collapsed="false">
      <c r="A76" s="25" t="n">
        <v>74</v>
      </c>
      <c r="B76" s="26"/>
      <c r="C76" s="27" t="n">
        <v>3.5</v>
      </c>
      <c r="D76" s="27" t="n">
        <v>5</v>
      </c>
      <c r="E76" s="27" t="n">
        <v>21</v>
      </c>
      <c r="F76" s="27" t="s">
        <v>1112</v>
      </c>
      <c r="G76" s="27" t="n">
        <v>6</v>
      </c>
      <c r="H76" s="27" t="n">
        <v>9</v>
      </c>
      <c r="I76" s="27" t="n">
        <v>1.5</v>
      </c>
      <c r="J76" s="27" t="n">
        <f aca="false">SUM(C76+D76+E76+G76+H76+I76)</f>
        <v>46</v>
      </c>
      <c r="K76" s="29"/>
      <c r="L76" s="30" t="n">
        <f aca="false">J76+K76</f>
        <v>46</v>
      </c>
      <c r="M76" s="68" t="n">
        <v>11</v>
      </c>
      <c r="N76" s="53" t="s">
        <v>1113</v>
      </c>
      <c r="O76" s="70" t="s">
        <v>322</v>
      </c>
      <c r="P76" s="34" t="s">
        <v>323</v>
      </c>
      <c r="Q76" s="45" t="n">
        <v>11</v>
      </c>
      <c r="R76" s="74" t="s">
        <v>661</v>
      </c>
      <c r="S76" s="53" t="s">
        <v>558</v>
      </c>
    </row>
    <row r="77" customFormat="false" ht="30.75" hidden="false" customHeight="true" outlineLevel="0" collapsed="false">
      <c r="A77" s="25" t="n">
        <v>75</v>
      </c>
      <c r="B77" s="26"/>
      <c r="C77" s="55" t="n">
        <v>2.5</v>
      </c>
      <c r="D77" s="55" t="n">
        <v>7</v>
      </c>
      <c r="E77" s="55" t="n">
        <v>12</v>
      </c>
      <c r="F77" s="55" t="s">
        <v>1114</v>
      </c>
      <c r="G77" s="55" t="n">
        <v>8.5</v>
      </c>
      <c r="H77" s="55" t="n">
        <v>11</v>
      </c>
      <c r="I77" s="55" t="n">
        <v>4</v>
      </c>
      <c r="J77" s="27" t="n">
        <f aca="false">SUM(C77+D77+E77+G77+H77+I77)</f>
        <v>45</v>
      </c>
      <c r="K77" s="29"/>
      <c r="L77" s="30" t="n">
        <f aca="false">J77+K77</f>
        <v>45</v>
      </c>
      <c r="M77" s="68" t="n">
        <v>11</v>
      </c>
      <c r="N77" s="32" t="s">
        <v>1115</v>
      </c>
      <c r="O77" s="70" t="s">
        <v>602</v>
      </c>
      <c r="P77" s="34" t="s">
        <v>119</v>
      </c>
      <c r="Q77" s="35" t="n">
        <v>11</v>
      </c>
      <c r="R77" s="44" t="s">
        <v>661</v>
      </c>
      <c r="S77" s="32" t="s">
        <v>120</v>
      </c>
    </row>
    <row r="78" customFormat="false" ht="30.75" hidden="false" customHeight="true" outlineLevel="0" collapsed="false">
      <c r="A78" s="25" t="n">
        <v>76</v>
      </c>
      <c r="B78" s="26"/>
      <c r="C78" s="55" t="n">
        <v>3</v>
      </c>
      <c r="D78" s="55" t="n">
        <v>3</v>
      </c>
      <c r="E78" s="55" t="n">
        <v>17</v>
      </c>
      <c r="F78" s="55" t="s">
        <v>1116</v>
      </c>
      <c r="G78" s="55" t="n">
        <v>8.5</v>
      </c>
      <c r="H78" s="55" t="n">
        <v>2</v>
      </c>
      <c r="I78" s="55" t="n">
        <v>7.5</v>
      </c>
      <c r="J78" s="27" t="n">
        <f aca="false">SUM(C78+D78+E78+G78+H78+I78)</f>
        <v>41</v>
      </c>
      <c r="K78" s="55"/>
      <c r="L78" s="30" t="n">
        <f aca="false">J78+K78</f>
        <v>41</v>
      </c>
      <c r="M78" s="68" t="n">
        <v>11</v>
      </c>
      <c r="N78" s="53" t="s">
        <v>1117</v>
      </c>
      <c r="O78" s="71" t="s">
        <v>216</v>
      </c>
      <c r="P78" s="34" t="s">
        <v>506</v>
      </c>
      <c r="Q78" s="38" t="n">
        <v>11</v>
      </c>
      <c r="R78" s="74" t="s">
        <v>717</v>
      </c>
      <c r="S78" s="53" t="s">
        <v>507</v>
      </c>
    </row>
    <row r="79" customFormat="false" ht="30.75" hidden="false" customHeight="true" outlineLevel="0" collapsed="false">
      <c r="A79" s="25" t="n">
        <v>77</v>
      </c>
      <c r="B79" s="26"/>
      <c r="C79" s="27" t="n">
        <v>3.5</v>
      </c>
      <c r="D79" s="27" t="n">
        <v>3</v>
      </c>
      <c r="E79" s="27" t="n">
        <v>14</v>
      </c>
      <c r="F79" s="27" t="s">
        <v>1118</v>
      </c>
      <c r="G79" s="27" t="n">
        <v>11.5</v>
      </c>
      <c r="H79" s="27" t="n">
        <v>5</v>
      </c>
      <c r="I79" s="27" t="n">
        <v>3.5</v>
      </c>
      <c r="J79" s="27" t="n">
        <f aca="false">SUM(C79+D79+E79+G79+H79+I79)</f>
        <v>40.5</v>
      </c>
      <c r="K79" s="29"/>
      <c r="L79" s="30" t="n">
        <f aca="false">J79+K79</f>
        <v>40.5</v>
      </c>
      <c r="M79" s="68" t="n">
        <v>11</v>
      </c>
      <c r="N79" s="37" t="s">
        <v>1119</v>
      </c>
      <c r="O79" s="71" t="s">
        <v>262</v>
      </c>
      <c r="P79" s="34" t="s">
        <v>1120</v>
      </c>
      <c r="Q79" s="60" t="n">
        <v>11</v>
      </c>
      <c r="R79" s="76" t="s">
        <v>630</v>
      </c>
      <c r="S79" s="37" t="s">
        <v>1121</v>
      </c>
    </row>
    <row r="80" customFormat="false" ht="30.75" hidden="false" customHeight="true" outlineLevel="0" collapsed="false">
      <c r="A80" s="25" t="n">
        <v>78</v>
      </c>
      <c r="B80" s="26"/>
      <c r="C80" s="27" t="n">
        <v>3</v>
      </c>
      <c r="D80" s="27" t="n">
        <v>6</v>
      </c>
      <c r="E80" s="27" t="n">
        <v>11</v>
      </c>
      <c r="F80" s="27" t="s">
        <v>1122</v>
      </c>
      <c r="G80" s="27" t="n">
        <v>10</v>
      </c>
      <c r="H80" s="27" t="n">
        <v>5</v>
      </c>
      <c r="I80" s="27" t="n">
        <v>3</v>
      </c>
      <c r="J80" s="27" t="n">
        <f aca="false">SUM(C80+D80+E80+G80+H80+I80)</f>
        <v>38</v>
      </c>
      <c r="K80" s="29"/>
      <c r="L80" s="30" t="n">
        <f aca="false">J80+K80</f>
        <v>38</v>
      </c>
      <c r="M80" s="68" t="n">
        <v>11</v>
      </c>
      <c r="N80" s="32" t="s">
        <v>1123</v>
      </c>
      <c r="O80" s="71" t="s">
        <v>196</v>
      </c>
      <c r="P80" s="34" t="s">
        <v>197</v>
      </c>
      <c r="Q80" s="35" t="n">
        <v>11</v>
      </c>
      <c r="R80" s="41" t="s">
        <v>625</v>
      </c>
      <c r="S80" s="32" t="s">
        <v>198</v>
      </c>
    </row>
    <row r="81" customFormat="false" ht="30.75" hidden="false" customHeight="true" outlineLevel="0" collapsed="false">
      <c r="A81" s="25" t="n">
        <v>79</v>
      </c>
      <c r="B81" s="26"/>
      <c r="C81" s="27" t="n">
        <v>3.5</v>
      </c>
      <c r="D81" s="27" t="n">
        <v>7</v>
      </c>
      <c r="E81" s="27" t="n">
        <v>10</v>
      </c>
      <c r="F81" s="27" t="s">
        <v>1124</v>
      </c>
      <c r="G81" s="27" t="n">
        <v>9</v>
      </c>
      <c r="H81" s="27" t="n">
        <v>7</v>
      </c>
      <c r="I81" s="27" t="n">
        <v>1</v>
      </c>
      <c r="J81" s="27" t="n">
        <f aca="false">SUM(C81+D81+E81+G81+H81+I81)</f>
        <v>37.5</v>
      </c>
      <c r="K81" s="29"/>
      <c r="L81" s="30" t="n">
        <f aca="false">J81+K81</f>
        <v>37.5</v>
      </c>
      <c r="M81" s="68" t="n">
        <v>11</v>
      </c>
      <c r="N81" s="32" t="s">
        <v>1125</v>
      </c>
      <c r="O81" s="70" t="s">
        <v>592</v>
      </c>
      <c r="P81" s="34" t="s">
        <v>870</v>
      </c>
      <c r="Q81" s="35" t="n">
        <v>11</v>
      </c>
      <c r="R81" s="44" t="s">
        <v>691</v>
      </c>
      <c r="S81" s="32" t="s">
        <v>871</v>
      </c>
    </row>
    <row r="82" customFormat="false" ht="30.75" hidden="false" customHeight="true" outlineLevel="0" collapsed="false">
      <c r="A82" s="25" t="n">
        <v>80</v>
      </c>
      <c r="B82" s="26"/>
      <c r="C82" s="27" t="n">
        <v>5</v>
      </c>
      <c r="D82" s="27" t="n">
        <v>6</v>
      </c>
      <c r="E82" s="27" t="n">
        <v>13</v>
      </c>
      <c r="F82" s="27" t="s">
        <v>1126</v>
      </c>
      <c r="G82" s="27" t="n">
        <v>6.5</v>
      </c>
      <c r="H82" s="27" t="n">
        <v>3</v>
      </c>
      <c r="I82" s="27" t="n">
        <v>3.5</v>
      </c>
      <c r="J82" s="27" t="n">
        <f aca="false">SUM(C82+D82+E82+G82+H82+I82)</f>
        <v>37</v>
      </c>
      <c r="K82" s="29"/>
      <c r="L82" s="30" t="n">
        <f aca="false">J82+K82</f>
        <v>37</v>
      </c>
      <c r="M82" s="68" t="n">
        <v>11</v>
      </c>
      <c r="N82" s="37" t="s">
        <v>1127</v>
      </c>
      <c r="O82" s="71" t="s">
        <v>252</v>
      </c>
      <c r="P82" s="34" t="s">
        <v>1128</v>
      </c>
      <c r="Q82" s="38" t="n">
        <v>11</v>
      </c>
      <c r="R82" s="75" t="s">
        <v>373</v>
      </c>
      <c r="S82" s="37" t="s">
        <v>1129</v>
      </c>
    </row>
    <row r="83" customFormat="false" ht="38.25" hidden="false" customHeight="false" outlineLevel="0" collapsed="false">
      <c r="A83" s="25" t="n">
        <v>81</v>
      </c>
      <c r="B83" s="26"/>
      <c r="C83" s="27" t="n">
        <v>2.5</v>
      </c>
      <c r="D83" s="27" t="n">
        <v>2</v>
      </c>
      <c r="E83" s="27" t="n">
        <v>15</v>
      </c>
      <c r="F83" s="27" t="s">
        <v>1130</v>
      </c>
      <c r="G83" s="27" t="n">
        <v>7.5</v>
      </c>
      <c r="H83" s="27" t="n">
        <v>2</v>
      </c>
      <c r="I83" s="27" t="n">
        <v>6.5</v>
      </c>
      <c r="J83" s="27" t="n">
        <f aca="false">SUM(C83+D83+E83+G83+H83+I83)</f>
        <v>35.5</v>
      </c>
      <c r="K83" s="29"/>
      <c r="L83" s="30" t="n">
        <f aca="false">J83+K83</f>
        <v>35.5</v>
      </c>
      <c r="M83" s="68" t="n">
        <v>11</v>
      </c>
      <c r="N83" s="32" t="s">
        <v>1131</v>
      </c>
      <c r="O83" s="32" t="s">
        <v>262</v>
      </c>
      <c r="P83" s="41" t="s">
        <v>1132</v>
      </c>
      <c r="Q83" s="35" t="n">
        <v>11</v>
      </c>
      <c r="R83" s="61" t="s">
        <v>916</v>
      </c>
      <c r="S83" s="32" t="s">
        <v>1133</v>
      </c>
    </row>
    <row r="84" customFormat="false" ht="30.75" hidden="false" customHeight="true" outlineLevel="0" collapsed="false">
      <c r="A84" s="25" t="n">
        <v>82</v>
      </c>
      <c r="B84" s="26"/>
      <c r="C84" s="27" t="n">
        <v>3.5</v>
      </c>
      <c r="D84" s="27" t="n">
        <v>5</v>
      </c>
      <c r="E84" s="27" t="n">
        <v>12</v>
      </c>
      <c r="F84" s="27" t="s">
        <v>1134</v>
      </c>
      <c r="G84" s="27" t="n">
        <v>9.5</v>
      </c>
      <c r="H84" s="27" t="n">
        <v>2</v>
      </c>
      <c r="I84" s="27" t="n">
        <v>0</v>
      </c>
      <c r="J84" s="27" t="n">
        <f aca="false">SUM(C84+D84+E84+G84+H84+I84)</f>
        <v>32</v>
      </c>
      <c r="K84" s="29"/>
      <c r="L84" s="30" t="n">
        <f aca="false">J84+K84</f>
        <v>32</v>
      </c>
      <c r="M84" s="68" t="n">
        <v>11</v>
      </c>
      <c r="N84" s="32" t="s">
        <v>1135</v>
      </c>
      <c r="O84" s="70" t="s">
        <v>592</v>
      </c>
      <c r="P84" s="34" t="s">
        <v>1136</v>
      </c>
      <c r="Q84" s="35" t="n">
        <v>11</v>
      </c>
      <c r="R84" s="44" t="s">
        <v>112</v>
      </c>
      <c r="S84" s="32" t="s">
        <v>1137</v>
      </c>
    </row>
    <row r="85" customFormat="false" ht="30.75" hidden="false" customHeight="true" outlineLevel="0" collapsed="false">
      <c r="A85" s="25" t="n">
        <v>83</v>
      </c>
      <c r="B85" s="26"/>
      <c r="C85" s="27" t="n">
        <v>2.5</v>
      </c>
      <c r="D85" s="27" t="n">
        <v>2</v>
      </c>
      <c r="E85" s="27" t="n">
        <v>13</v>
      </c>
      <c r="F85" s="27" t="s">
        <v>1138</v>
      </c>
      <c r="G85" s="27" t="n">
        <v>6.5</v>
      </c>
      <c r="H85" s="27" t="n">
        <v>0</v>
      </c>
      <c r="I85" s="27" t="n">
        <v>3.5</v>
      </c>
      <c r="J85" s="27" t="n">
        <f aca="false">SUM(C85+D85+E85+G85+H85+I85)</f>
        <v>27.5</v>
      </c>
      <c r="K85" s="29"/>
      <c r="L85" s="30" t="n">
        <f aca="false">J85+K85</f>
        <v>27.5</v>
      </c>
      <c r="M85" s="68" t="n">
        <v>11</v>
      </c>
      <c r="N85" s="37" t="s">
        <v>1139</v>
      </c>
      <c r="O85" s="71" t="s">
        <v>317</v>
      </c>
      <c r="P85" s="34" t="s">
        <v>1140</v>
      </c>
      <c r="Q85" s="38" t="n">
        <v>11</v>
      </c>
      <c r="R85" s="75" t="s">
        <v>625</v>
      </c>
      <c r="S85" s="37" t="s">
        <v>1141</v>
      </c>
    </row>
    <row r="86" customFormat="false" ht="63.75" hidden="false" customHeight="false" outlineLevel="0" collapsed="false">
      <c r="A86" s="25" t="n">
        <v>84</v>
      </c>
      <c r="B86" s="26"/>
      <c r="C86" s="27" t="n">
        <v>4</v>
      </c>
      <c r="D86" s="27" t="n">
        <v>4</v>
      </c>
      <c r="E86" s="27" t="n">
        <v>1</v>
      </c>
      <c r="F86" s="27" t="s">
        <v>1142</v>
      </c>
      <c r="G86" s="27" t="n">
        <v>8.5</v>
      </c>
      <c r="H86" s="27" t="n">
        <v>7</v>
      </c>
      <c r="I86" s="27" t="n">
        <v>0</v>
      </c>
      <c r="J86" s="27" t="n">
        <f aca="false">SUM(C86+D86+E86+G86+H86+I86)</f>
        <v>24.5</v>
      </c>
      <c r="K86" s="29"/>
      <c r="L86" s="30" t="n">
        <f aca="false">J86+K86</f>
        <v>24.5</v>
      </c>
      <c r="M86" s="68" t="n">
        <v>11</v>
      </c>
      <c r="N86" s="37" t="s">
        <v>1143</v>
      </c>
      <c r="O86" s="70" t="s">
        <v>882</v>
      </c>
      <c r="P86" s="34" t="s">
        <v>1144</v>
      </c>
      <c r="Q86" s="38" t="n">
        <v>11</v>
      </c>
      <c r="R86" s="54" t="s">
        <v>294</v>
      </c>
      <c r="S86" s="37" t="s">
        <v>1145</v>
      </c>
    </row>
    <row r="87" customFormat="false" ht="14.25" hidden="false" customHeight="false" outlineLevel="0" collapsed="false">
      <c r="A87" s="63"/>
    </row>
    <row r="88" customFormat="false" ht="14.25" hidden="false" customHeight="false" outlineLevel="0" collapsed="false">
      <c r="A88" s="63"/>
    </row>
    <row r="89" customFormat="false" ht="14.25" hidden="false" customHeight="false" outlineLevel="0" collapsed="false">
      <c r="A89" s="63"/>
    </row>
    <row r="90" customFormat="false" ht="14.25" hidden="false" customHeight="false" outlineLevel="0" collapsed="false">
      <c r="A90" s="63"/>
    </row>
    <row r="91" customFormat="false" ht="14.25" hidden="false" customHeight="false" outlineLevel="0" collapsed="false">
      <c r="A91" s="63"/>
    </row>
    <row r="92" customFormat="false" ht="14.25" hidden="false" customHeight="false" outlineLevel="0" collapsed="false">
      <c r="A92" s="63"/>
    </row>
    <row r="93" customFormat="false" ht="14.25" hidden="false" customHeight="false" outlineLevel="0" collapsed="false">
      <c r="A93" s="63"/>
    </row>
    <row r="94" customFormat="false" ht="14.25" hidden="false" customHeight="false" outlineLevel="0" collapsed="false">
      <c r="A94" s="63"/>
    </row>
    <row r="95" customFormat="false" ht="14.25" hidden="false" customHeight="false" outlineLevel="0" collapsed="false">
      <c r="A95" s="63"/>
    </row>
    <row r="96" customFormat="false" ht="14.25" hidden="false" customHeight="false" outlineLevel="0" collapsed="false">
      <c r="A96" s="63"/>
    </row>
    <row r="97" customFormat="false" ht="14.25" hidden="false" customHeight="false" outlineLevel="0" collapsed="false">
      <c r="A97" s="63"/>
    </row>
    <row r="98" customFormat="false" ht="14.25" hidden="false" customHeight="false" outlineLevel="0" collapsed="false">
      <c r="A98" s="63"/>
    </row>
    <row r="99" customFormat="false" ht="14.25" hidden="false" customHeight="false" outlineLevel="0" collapsed="false">
      <c r="A99" s="63"/>
    </row>
    <row r="100" customFormat="false" ht="14.25" hidden="false" customHeight="false" outlineLevel="0" collapsed="false">
      <c r="A100" s="63"/>
    </row>
    <row r="101" customFormat="false" ht="14.25" hidden="false" customHeight="false" outlineLevel="0" collapsed="false">
      <c r="A101" s="63"/>
    </row>
    <row r="102" customFormat="false" ht="14.25" hidden="false" customHeight="false" outlineLevel="0" collapsed="false">
      <c r="A102" s="63"/>
    </row>
    <row r="103" customFormat="false" ht="14.25" hidden="false" customHeight="false" outlineLevel="0" collapsed="false">
      <c r="A103" s="63"/>
    </row>
    <row r="104" customFormat="false" ht="14.25" hidden="false" customHeight="false" outlineLevel="0" collapsed="false">
      <c r="A104" s="63"/>
    </row>
    <row r="105" customFormat="false" ht="14.25" hidden="false" customHeight="false" outlineLevel="0" collapsed="false">
      <c r="A105" s="63"/>
    </row>
    <row r="106" customFormat="false" ht="14.25" hidden="false" customHeight="false" outlineLevel="0" collapsed="false">
      <c r="A106" s="63"/>
    </row>
    <row r="107" customFormat="false" ht="14.25" hidden="false" customHeight="false" outlineLevel="0" collapsed="false">
      <c r="A107" s="63"/>
    </row>
    <row r="108" customFormat="false" ht="14.25" hidden="false" customHeight="false" outlineLevel="0" collapsed="false">
      <c r="A108" s="63"/>
    </row>
    <row r="109" customFormat="false" ht="14.25" hidden="false" customHeight="false" outlineLevel="0" collapsed="false">
      <c r="A109" s="63"/>
    </row>
    <row r="110" customFormat="false" ht="14.25" hidden="false" customHeight="false" outlineLevel="0" collapsed="false">
      <c r="A110" s="63"/>
    </row>
    <row r="111" customFormat="false" ht="14.25" hidden="false" customHeight="false" outlineLevel="0" collapsed="false">
      <c r="A111" s="63"/>
    </row>
    <row r="112" customFormat="false" ht="14.25" hidden="false" customHeight="false" outlineLevel="0" collapsed="false">
      <c r="A112" s="63"/>
    </row>
    <row r="113" customFormat="false" ht="14.25" hidden="false" customHeight="false" outlineLevel="0" collapsed="false">
      <c r="A113" s="63"/>
    </row>
    <row r="114" customFormat="false" ht="14.25" hidden="false" customHeight="false" outlineLevel="0" collapsed="false">
      <c r="A114" s="63"/>
    </row>
    <row r="115" customFormat="false" ht="14.25" hidden="false" customHeight="false" outlineLevel="0" collapsed="false">
      <c r="A115" s="63"/>
    </row>
    <row r="116" customFormat="false" ht="14.25" hidden="false" customHeight="false" outlineLevel="0" collapsed="false">
      <c r="A116" s="63"/>
    </row>
    <row r="117" customFormat="false" ht="14.25" hidden="false" customHeight="false" outlineLevel="0" collapsed="false">
      <c r="A117" s="63"/>
    </row>
    <row r="118" customFormat="false" ht="14.25" hidden="false" customHeight="false" outlineLevel="0" collapsed="false">
      <c r="A118" s="63"/>
    </row>
    <row r="119" customFormat="false" ht="14.25" hidden="false" customHeight="false" outlineLevel="0" collapsed="false">
      <c r="A119" s="63"/>
    </row>
    <row r="120" customFormat="false" ht="14.25" hidden="false" customHeight="false" outlineLevel="0" collapsed="false">
      <c r="A120" s="63"/>
    </row>
    <row r="121" customFormat="false" ht="14.25" hidden="false" customHeight="false" outlineLevel="0" collapsed="false">
      <c r="A121" s="63"/>
    </row>
    <row r="122" customFormat="false" ht="14.25" hidden="false" customHeight="false" outlineLevel="0" collapsed="false">
      <c r="A122" s="63"/>
    </row>
    <row r="123" customFormat="false" ht="14.25" hidden="false" customHeight="false" outlineLevel="0" collapsed="false">
      <c r="A123" s="63"/>
    </row>
    <row r="124" customFormat="false" ht="14.25" hidden="false" customHeight="false" outlineLevel="0" collapsed="false">
      <c r="A124" s="63"/>
    </row>
    <row r="125" customFormat="false" ht="14.25" hidden="false" customHeight="false" outlineLevel="0" collapsed="false">
      <c r="A125" s="63"/>
    </row>
    <row r="126" customFormat="false" ht="14.25" hidden="false" customHeight="false" outlineLevel="0" collapsed="false">
      <c r="A126" s="63"/>
    </row>
    <row r="127" customFormat="false" ht="14.25" hidden="false" customHeight="false" outlineLevel="0" collapsed="false">
      <c r="A127" s="63"/>
    </row>
    <row r="128" customFormat="false" ht="14.25" hidden="false" customHeight="false" outlineLevel="0" collapsed="false">
      <c r="A128" s="63"/>
    </row>
    <row r="129" customFormat="false" ht="14.25" hidden="false" customHeight="false" outlineLevel="0" collapsed="false">
      <c r="A129" s="63"/>
    </row>
    <row r="130" customFormat="false" ht="14.25" hidden="false" customHeight="false" outlineLevel="0" collapsed="false">
      <c r="A130" s="63"/>
    </row>
    <row r="131" customFormat="false" ht="14.25" hidden="false" customHeight="false" outlineLevel="0" collapsed="false">
      <c r="A131" s="63"/>
    </row>
    <row r="132" customFormat="false" ht="14.25" hidden="false" customHeight="false" outlineLevel="0" collapsed="false">
      <c r="A132" s="63"/>
    </row>
    <row r="133" customFormat="false" ht="14.25" hidden="false" customHeight="false" outlineLevel="0" collapsed="false">
      <c r="A133" s="63"/>
    </row>
    <row r="134" customFormat="false" ht="14.25" hidden="false" customHeight="false" outlineLevel="0" collapsed="false">
      <c r="A134" s="63"/>
    </row>
    <row r="135" customFormat="false" ht="14.25" hidden="false" customHeight="false" outlineLevel="0" collapsed="false">
      <c r="A135" s="63"/>
    </row>
    <row r="136" customFormat="false" ht="14.25" hidden="false" customHeight="false" outlineLevel="0" collapsed="false">
      <c r="A136" s="63"/>
    </row>
    <row r="137" customFormat="false" ht="14.25" hidden="false" customHeight="false" outlineLevel="0" collapsed="false">
      <c r="A137" s="63"/>
    </row>
    <row r="138" customFormat="false" ht="14.25" hidden="false" customHeight="false" outlineLevel="0" collapsed="false">
      <c r="A138" s="63"/>
    </row>
    <row r="139" customFormat="false" ht="14.25" hidden="false" customHeight="false" outlineLevel="0" collapsed="false">
      <c r="A139" s="63"/>
    </row>
    <row r="140" customFormat="false" ht="14.25" hidden="false" customHeight="false" outlineLevel="0" collapsed="false">
      <c r="A140" s="63"/>
    </row>
    <row r="141" customFormat="false" ht="14.25" hidden="false" customHeight="false" outlineLevel="0" collapsed="false">
      <c r="A141" s="63"/>
    </row>
    <row r="142" customFormat="false" ht="14.25" hidden="false" customHeight="false" outlineLevel="0" collapsed="false">
      <c r="A142" s="63"/>
    </row>
    <row r="143" customFormat="false" ht="14.25" hidden="false" customHeight="false" outlineLevel="0" collapsed="false">
      <c r="A143" s="63"/>
    </row>
    <row r="144" customFormat="false" ht="14.25" hidden="false" customHeight="false" outlineLevel="0" collapsed="false">
      <c r="A144" s="63"/>
    </row>
    <row r="145" customFormat="false" ht="14.25" hidden="false" customHeight="false" outlineLevel="0" collapsed="false">
      <c r="A145" s="63"/>
    </row>
    <row r="146" customFormat="false" ht="14.25" hidden="false" customHeight="false" outlineLevel="0" collapsed="false">
      <c r="A146" s="63"/>
    </row>
    <row r="147" customFormat="false" ht="14.25" hidden="false" customHeight="false" outlineLevel="0" collapsed="false">
      <c r="A147" s="63"/>
    </row>
    <row r="148" customFormat="false" ht="14.25" hidden="false" customHeight="false" outlineLevel="0" collapsed="false">
      <c r="A148" s="63"/>
    </row>
    <row r="149" customFormat="false" ht="14.25" hidden="false" customHeight="false" outlineLevel="0" collapsed="false">
      <c r="A149" s="63"/>
    </row>
    <row r="150" customFormat="false" ht="14.25" hidden="false" customHeight="false" outlineLevel="0" collapsed="false">
      <c r="A150" s="63"/>
    </row>
    <row r="151" customFormat="false" ht="14.25" hidden="false" customHeight="false" outlineLevel="0" collapsed="false">
      <c r="A151" s="63"/>
    </row>
    <row r="152" customFormat="false" ht="14.25" hidden="false" customHeight="false" outlineLevel="0" collapsed="false">
      <c r="A152" s="63"/>
    </row>
    <row r="153" customFormat="false" ht="14.25" hidden="false" customHeight="false" outlineLevel="0" collapsed="false">
      <c r="A153" s="63"/>
    </row>
    <row r="154" customFormat="false" ht="14.25" hidden="false" customHeight="false" outlineLevel="0" collapsed="false">
      <c r="A154" s="63"/>
    </row>
    <row r="155" customFormat="false" ht="14.25" hidden="false" customHeight="false" outlineLevel="0" collapsed="false">
      <c r="A155" s="63"/>
    </row>
    <row r="156" customFormat="false" ht="14.25" hidden="false" customHeight="false" outlineLevel="0" collapsed="false">
      <c r="A156" s="63"/>
    </row>
    <row r="157" customFormat="false" ht="14.25" hidden="false" customHeight="false" outlineLevel="0" collapsed="false">
      <c r="A157" s="63"/>
    </row>
    <row r="158" customFormat="false" ht="14.25" hidden="false" customHeight="false" outlineLevel="0" collapsed="false">
      <c r="A158" s="63"/>
    </row>
    <row r="159" customFormat="false" ht="14.25" hidden="false" customHeight="false" outlineLevel="0" collapsed="false">
      <c r="A159" s="63"/>
    </row>
    <row r="160" customFormat="false" ht="14.25" hidden="false" customHeight="false" outlineLevel="0" collapsed="false">
      <c r="A160" s="63"/>
    </row>
    <row r="161" customFormat="false" ht="14.25" hidden="false" customHeight="false" outlineLevel="0" collapsed="false">
      <c r="A161" s="63"/>
    </row>
    <row r="162" customFormat="false" ht="14.25" hidden="false" customHeight="false" outlineLevel="0" collapsed="false">
      <c r="A162" s="63"/>
    </row>
    <row r="163" customFormat="false" ht="14.25" hidden="false" customHeight="false" outlineLevel="0" collapsed="false">
      <c r="A163" s="63"/>
    </row>
    <row r="164" customFormat="false" ht="14.25" hidden="false" customHeight="false" outlineLevel="0" collapsed="false">
      <c r="A164" s="63"/>
    </row>
    <row r="165" customFormat="false" ht="14.25" hidden="false" customHeight="false" outlineLevel="0" collapsed="false">
      <c r="A165" s="63"/>
    </row>
    <row r="166" customFormat="false" ht="14.25" hidden="false" customHeight="false" outlineLevel="0" collapsed="false">
      <c r="A166" s="63"/>
    </row>
    <row r="167" customFormat="false" ht="14.25" hidden="false" customHeight="false" outlineLevel="0" collapsed="false">
      <c r="A167" s="63"/>
    </row>
    <row r="168" customFormat="false" ht="14.25" hidden="false" customHeight="false" outlineLevel="0" collapsed="false">
      <c r="A168" s="63"/>
    </row>
    <row r="169" customFormat="false" ht="14.25" hidden="false" customHeight="false" outlineLevel="0" collapsed="false">
      <c r="A169" s="63"/>
    </row>
    <row r="170" customFormat="false" ht="14.25" hidden="false" customHeight="false" outlineLevel="0" collapsed="false">
      <c r="A170" s="63"/>
    </row>
    <row r="171" customFormat="false" ht="14.25" hidden="false" customHeight="false" outlineLevel="0" collapsed="false">
      <c r="A171" s="63"/>
    </row>
    <row r="172" customFormat="false" ht="14.25" hidden="false" customHeight="false" outlineLevel="0" collapsed="false">
      <c r="A172" s="63"/>
    </row>
    <row r="173" customFormat="false" ht="14.25" hidden="false" customHeight="false" outlineLevel="0" collapsed="false">
      <c r="A173" s="63"/>
    </row>
    <row r="174" customFormat="false" ht="14.25" hidden="false" customHeight="false" outlineLevel="0" collapsed="false">
      <c r="A174" s="63"/>
    </row>
    <row r="175" customFormat="false" ht="14.25" hidden="false" customHeight="false" outlineLevel="0" collapsed="false">
      <c r="A175" s="63"/>
    </row>
    <row r="176" customFormat="false" ht="14.25" hidden="false" customHeight="false" outlineLevel="0" collapsed="false">
      <c r="A176" s="63"/>
    </row>
    <row r="177" customFormat="false" ht="14.25" hidden="false" customHeight="false" outlineLevel="0" collapsed="false">
      <c r="A177" s="63"/>
    </row>
    <row r="178" customFormat="false" ht="14.25" hidden="false" customHeight="false" outlineLevel="0" collapsed="false">
      <c r="A178" s="63"/>
    </row>
    <row r="179" customFormat="false" ht="14.25" hidden="false" customHeight="false" outlineLevel="0" collapsed="false">
      <c r="A179" s="63"/>
    </row>
    <row r="180" customFormat="false" ht="14.25" hidden="false" customHeight="false" outlineLevel="0" collapsed="false">
      <c r="A180" s="63"/>
    </row>
    <row r="181" customFormat="false" ht="14.25" hidden="false" customHeight="false" outlineLevel="0" collapsed="false">
      <c r="A181" s="63"/>
    </row>
    <row r="182" customFormat="false" ht="14.25" hidden="false" customHeight="false" outlineLevel="0" collapsed="false">
      <c r="A182" s="63"/>
    </row>
    <row r="183" customFormat="false" ht="14.25" hidden="false" customHeight="false" outlineLevel="0" collapsed="false">
      <c r="A183" s="63"/>
    </row>
    <row r="184" customFormat="false" ht="14.25" hidden="false" customHeight="false" outlineLevel="0" collapsed="false">
      <c r="A184" s="63"/>
    </row>
    <row r="185" customFormat="false" ht="14.25" hidden="false" customHeight="false" outlineLevel="0" collapsed="false">
      <c r="A185" s="63"/>
    </row>
    <row r="186" customFormat="false" ht="14.25" hidden="false" customHeight="false" outlineLevel="0" collapsed="false">
      <c r="A186" s="63"/>
    </row>
    <row r="187" customFormat="false" ht="14.25" hidden="false" customHeight="false" outlineLevel="0" collapsed="false">
      <c r="A187" s="63"/>
    </row>
    <row r="188" customFormat="false" ht="14.25" hidden="false" customHeight="false" outlineLevel="0" collapsed="false">
      <c r="A188" s="63"/>
    </row>
    <row r="189" customFormat="false" ht="14.25" hidden="false" customHeight="false" outlineLevel="0" collapsed="false">
      <c r="A189" s="63"/>
    </row>
    <row r="190" customFormat="false" ht="14.25" hidden="false" customHeight="false" outlineLevel="0" collapsed="false">
      <c r="A190" s="63"/>
    </row>
    <row r="191" customFormat="false" ht="14.25" hidden="false" customHeight="false" outlineLevel="0" collapsed="false">
      <c r="A191" s="63"/>
    </row>
    <row r="192" customFormat="false" ht="14.25" hidden="false" customHeight="false" outlineLevel="0" collapsed="false">
      <c r="A192" s="63"/>
    </row>
    <row r="193" customFormat="false" ht="14.25" hidden="false" customHeight="false" outlineLevel="0" collapsed="false">
      <c r="A193" s="63"/>
    </row>
    <row r="194" customFormat="false" ht="14.25" hidden="false" customHeight="false" outlineLevel="0" collapsed="false">
      <c r="A194" s="63"/>
    </row>
    <row r="195" customFormat="false" ht="14.25" hidden="false" customHeight="false" outlineLevel="0" collapsed="false">
      <c r="A195" s="63"/>
    </row>
    <row r="196" customFormat="false" ht="14.25" hidden="false" customHeight="false" outlineLevel="0" collapsed="false">
      <c r="A196" s="63"/>
    </row>
    <row r="197" customFormat="false" ht="14.25" hidden="false" customHeight="false" outlineLevel="0" collapsed="false">
      <c r="A197" s="63"/>
    </row>
    <row r="198" customFormat="false" ht="14.25" hidden="false" customHeight="false" outlineLevel="0" collapsed="false">
      <c r="A198" s="63"/>
    </row>
    <row r="199" customFormat="false" ht="14.25" hidden="false" customHeight="false" outlineLevel="0" collapsed="false">
      <c r="A199" s="63"/>
    </row>
    <row r="200" customFormat="false" ht="14.25" hidden="false" customHeight="false" outlineLevel="0" collapsed="false">
      <c r="A200" s="63"/>
    </row>
    <row r="201" customFormat="false" ht="14.25" hidden="false" customHeight="false" outlineLevel="0" collapsed="false">
      <c r="A201" s="63"/>
    </row>
    <row r="202" customFormat="false" ht="14.25" hidden="false" customHeight="false" outlineLevel="0" collapsed="false">
      <c r="A202" s="63"/>
    </row>
    <row r="203" customFormat="false" ht="14.25" hidden="false" customHeight="false" outlineLevel="0" collapsed="false">
      <c r="A203" s="63"/>
    </row>
    <row r="204" customFormat="false" ht="14.25" hidden="false" customHeight="false" outlineLevel="0" collapsed="false">
      <c r="A204" s="63"/>
    </row>
    <row r="205" customFormat="false" ht="14.25" hidden="false" customHeight="false" outlineLevel="0" collapsed="false">
      <c r="A205" s="63"/>
    </row>
    <row r="206" customFormat="false" ht="14.25" hidden="false" customHeight="false" outlineLevel="0" collapsed="false">
      <c r="A206" s="63"/>
    </row>
    <row r="207" customFormat="false" ht="14.25" hidden="false" customHeight="false" outlineLevel="0" collapsed="false">
      <c r="A207" s="63"/>
    </row>
    <row r="208" customFormat="false" ht="14.25" hidden="false" customHeight="false" outlineLevel="0" collapsed="false">
      <c r="A208" s="63"/>
    </row>
    <row r="209" customFormat="false" ht="14.25" hidden="false" customHeight="false" outlineLevel="0" collapsed="false">
      <c r="A209" s="63"/>
    </row>
    <row r="210" customFormat="false" ht="14.25" hidden="false" customHeight="false" outlineLevel="0" collapsed="false">
      <c r="A210" s="63"/>
    </row>
    <row r="211" customFormat="false" ht="14.25" hidden="false" customHeight="false" outlineLevel="0" collapsed="false">
      <c r="A211" s="63"/>
    </row>
    <row r="212" customFormat="false" ht="14.25" hidden="false" customHeight="false" outlineLevel="0" collapsed="false">
      <c r="A212" s="63"/>
    </row>
    <row r="213" customFormat="false" ht="14.25" hidden="false" customHeight="false" outlineLevel="0" collapsed="false">
      <c r="A213" s="63"/>
    </row>
    <row r="214" customFormat="false" ht="14.25" hidden="false" customHeight="false" outlineLevel="0" collapsed="false">
      <c r="A214" s="63"/>
    </row>
    <row r="215" customFormat="false" ht="14.25" hidden="false" customHeight="false" outlineLevel="0" collapsed="false">
      <c r="A215" s="63"/>
    </row>
    <row r="216" customFormat="false" ht="14.25" hidden="false" customHeight="false" outlineLevel="0" collapsed="false">
      <c r="A216" s="63"/>
    </row>
    <row r="217" customFormat="false" ht="14.25" hidden="false" customHeight="false" outlineLevel="0" collapsed="false">
      <c r="A217" s="63"/>
    </row>
    <row r="218" customFormat="false" ht="14.25" hidden="false" customHeight="false" outlineLevel="0" collapsed="false">
      <c r="A218" s="63"/>
    </row>
    <row r="219" customFormat="false" ht="14.25" hidden="false" customHeight="false" outlineLevel="0" collapsed="false">
      <c r="A219" s="63"/>
    </row>
    <row r="220" customFormat="false" ht="14.25" hidden="false" customHeight="false" outlineLevel="0" collapsed="false">
      <c r="A220" s="63"/>
    </row>
    <row r="221" customFormat="false" ht="14.25" hidden="false" customHeight="false" outlineLevel="0" collapsed="false">
      <c r="A221" s="63"/>
    </row>
    <row r="222" customFormat="false" ht="14.25" hidden="false" customHeight="false" outlineLevel="0" collapsed="false">
      <c r="A222" s="63"/>
    </row>
    <row r="223" customFormat="false" ht="14.25" hidden="false" customHeight="false" outlineLevel="0" collapsed="false">
      <c r="A223" s="63"/>
    </row>
    <row r="224" customFormat="false" ht="14.25" hidden="false" customHeight="false" outlineLevel="0" collapsed="false">
      <c r="A224" s="63"/>
    </row>
    <row r="225" customFormat="false" ht="14.25" hidden="false" customHeight="false" outlineLevel="0" collapsed="false">
      <c r="A225" s="63"/>
    </row>
    <row r="226" customFormat="false" ht="14.25" hidden="false" customHeight="false" outlineLevel="0" collapsed="false">
      <c r="A226" s="63"/>
    </row>
    <row r="227" customFormat="false" ht="14.25" hidden="false" customHeight="false" outlineLevel="0" collapsed="false">
      <c r="A227" s="63"/>
    </row>
    <row r="228" customFormat="false" ht="14.25" hidden="false" customHeight="false" outlineLevel="0" collapsed="false">
      <c r="A228" s="63"/>
    </row>
    <row r="229" customFormat="false" ht="14.25" hidden="false" customHeight="false" outlineLevel="0" collapsed="false">
      <c r="A229" s="63"/>
    </row>
    <row r="230" customFormat="false" ht="14.25" hidden="false" customHeight="false" outlineLevel="0" collapsed="false">
      <c r="A230" s="63"/>
    </row>
    <row r="231" customFormat="false" ht="14.25" hidden="false" customHeight="false" outlineLevel="0" collapsed="false">
      <c r="A231" s="63"/>
    </row>
    <row r="232" customFormat="false" ht="14.25" hidden="false" customHeight="false" outlineLevel="0" collapsed="false">
      <c r="A232" s="63"/>
    </row>
    <row r="233" customFormat="false" ht="14.25" hidden="false" customHeight="false" outlineLevel="0" collapsed="false">
      <c r="A233" s="63"/>
    </row>
    <row r="234" customFormat="false" ht="14.25" hidden="false" customHeight="false" outlineLevel="0" collapsed="false">
      <c r="A234" s="63"/>
    </row>
    <row r="235" customFormat="false" ht="14.25" hidden="false" customHeight="false" outlineLevel="0" collapsed="false">
      <c r="A235" s="63"/>
    </row>
    <row r="236" customFormat="false" ht="14.25" hidden="false" customHeight="false" outlineLevel="0" collapsed="false">
      <c r="A236" s="63"/>
    </row>
    <row r="237" customFormat="false" ht="14.25" hidden="false" customHeight="false" outlineLevel="0" collapsed="false">
      <c r="A237" s="63"/>
    </row>
    <row r="238" customFormat="false" ht="14.25" hidden="false" customHeight="false" outlineLevel="0" collapsed="false">
      <c r="A238" s="63"/>
    </row>
    <row r="239" customFormat="false" ht="14.25" hidden="false" customHeight="false" outlineLevel="0" collapsed="false">
      <c r="A239" s="63"/>
    </row>
    <row r="240" customFormat="false" ht="14.25" hidden="false" customHeight="false" outlineLevel="0" collapsed="false">
      <c r="A240" s="63"/>
    </row>
    <row r="241" customFormat="false" ht="14.25" hidden="false" customHeight="false" outlineLevel="0" collapsed="false">
      <c r="A241" s="63"/>
    </row>
    <row r="242" customFormat="false" ht="14.25" hidden="false" customHeight="false" outlineLevel="0" collapsed="false">
      <c r="A242" s="63"/>
    </row>
    <row r="243" customFormat="false" ht="14.25" hidden="false" customHeight="false" outlineLevel="0" collapsed="false">
      <c r="A243" s="63"/>
    </row>
    <row r="244" customFormat="false" ht="14.25" hidden="false" customHeight="false" outlineLevel="0" collapsed="false">
      <c r="A244" s="63"/>
    </row>
  </sheetData>
  <autoFilter ref="A2:AD86"/>
  <mergeCells count="15">
    <mergeCell ref="A1:A2"/>
    <mergeCell ref="B1:B2"/>
    <mergeCell ref="C1:E1"/>
    <mergeCell ref="F1:F2"/>
    <mergeCell ref="G1:I1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" right="0" top="0.590277777777778" bottom="0.590277777777778" header="0.118055555555556" footer="0.11805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11 клас&amp;CПРОТОКОЛ
результатів ІІІ (обласного) етапу Всеукраїнської учнівської олімпіади з біології у 2011/2012 н.р.&amp;R&amp;P</oddHeader>
    <oddFooter>&amp;LГолова журі&amp;RЛ.П.Харченко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17:46:56Z</dcterms:created>
  <dc:creator>Юля</dc:creator>
  <dc:description/>
  <dc:language>en-US</dc:language>
  <cp:lastModifiedBy>Viktoriya</cp:lastModifiedBy>
  <cp:lastPrinted>2012-02-07T14:52:37Z</cp:lastPrinted>
  <dcterms:modified xsi:type="dcterms:W3CDTF">2012-02-07T14:53:22Z</dcterms:modified>
  <cp:revision>0</cp:revision>
  <dc:subject/>
  <dc:title/>
</cp:coreProperties>
</file>